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1"/>
        <rFont val="Arial"/>
        <family val="2"/>
      </rPr>
      <t xml:space="preserve">SCHEDULE OF COSTS AND FEES FORMAT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1)</t>
    </r>
  </si>
  <si>
    <t xml:space="preserve">Name</t>
  </si>
  <si>
    <t xml:space="preserve">Classification</t>
  </si>
  <si>
    <t xml:space="preserve">Hourly Rate</t>
  </si>
  <si>
    <t xml:space="preserve">Fringe Benefits (FB)</t>
  </si>
  <si>
    <t xml:space="preserve">Overhead (OH)</t>
  </si>
  <si>
    <t xml:space="preserve">General &amp; Administrative (G&amp;A)</t>
  </si>
  <si>
    <t xml:space="preserve">Fee</t>
  </si>
  <si>
    <t xml:space="preserve">Specific Rate of Compensation</t>
  </si>
  <si>
    <t xml:space="preserve">(2)</t>
  </si>
  <si>
    <t xml:space="preserve">(a)</t>
  </si>
  <si>
    <t xml:space="preserve">(a) x FB = (b)</t>
  </si>
  <si>
    <t xml:space="preserve">(a) x OH = (c)</t>
  </si>
  <si>
    <t xml:space="preserve">(a) x G&amp;A = (d)</t>
  </si>
  <si>
    <t xml:space="preserve">( a+b+c+d) x Fee = (e)</t>
  </si>
  <si>
    <t xml:space="preserve">(a+b+c+d+e)</t>
  </si>
  <si>
    <t xml:space="preserve">Principal-QA/QC</t>
  </si>
  <si>
    <t xml:space="preserve">Project Manager</t>
  </si>
  <si>
    <t xml:space="preserve">Sr. Environ. Specialist</t>
  </si>
  <si>
    <t xml:space="preserve">Jr. Environ. Specialist</t>
  </si>
  <si>
    <t xml:space="preserve">Sr. Environ. Planner</t>
  </si>
  <si>
    <t xml:space="preserve">Jr. Environ. Planner</t>
  </si>
  <si>
    <t xml:space="preserve">Biologist</t>
  </si>
  <si>
    <t xml:space="preserve">Technical Writer</t>
  </si>
  <si>
    <t xml:space="preserve">Office/Clerical</t>
  </si>
  <si>
    <t xml:space="preserve">(1) SJCDPW's standard business practice will require fees and costs to remain fixed for a minimum one-year period.</t>
  </si>
  <si>
    <t xml:space="preserve">(2) SJCDPW's standard business practice is to consider a fixed fee (profit) of 8% to 10%. Any proposed fixed fee (profit) higher must be justified.</t>
  </si>
  <si>
    <r>
      <rPr>
        <b val="true"/>
        <u val="single"/>
        <sz val="11"/>
        <rFont val="Arial"/>
        <family val="2"/>
      </rPr>
      <t xml:space="preserve">Other Direct Cost Examples: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3)</t>
    </r>
  </si>
  <si>
    <t xml:space="preserve">Rates</t>
  </si>
  <si>
    <r>
      <rPr>
        <sz val="11"/>
        <rFont val="Arial"/>
        <family val="2"/>
      </rPr>
      <t xml:space="preserve">Travel Costs </t>
    </r>
    <r>
      <rPr>
        <vertAlign val="superscript"/>
        <sz val="11"/>
        <rFont val="Arial"/>
        <family val="2"/>
      </rPr>
      <t xml:space="preserve">(4)</t>
    </r>
  </si>
  <si>
    <t xml:space="preserve">$(cost)/mile</t>
  </si>
  <si>
    <t xml:space="preserve">Reproduction</t>
  </si>
  <si>
    <t xml:space="preserve">$(cost)/black &amp; white copy</t>
  </si>
  <si>
    <t xml:space="preserve">$(cost)/color copy</t>
  </si>
  <si>
    <t xml:space="preserve">Postage/Delivery</t>
  </si>
  <si>
    <t xml:space="preserve">$(cost)/overnight</t>
  </si>
  <si>
    <t xml:space="preserve">(3) SJCDPW standard business practice does not allow cost-plus or mark-up on Other Direct Costs.</t>
  </si>
  <si>
    <r>
      <rPr>
        <sz val="11"/>
        <rFont val="Arial"/>
        <family val="2"/>
      </rPr>
      <t xml:space="preserve">(4) SJCDPW's standard business practice does not allow rates higher than current I.R.S. rate, dated </t>
    </r>
    <r>
      <rPr>
        <u val="single"/>
        <sz val="11"/>
        <rFont val="Arial"/>
        <family val="2"/>
      </rPr>
      <t xml:space="preserve">                                  </t>
    </r>
    <r>
      <rPr>
        <sz val="11"/>
        <rFont val="Arial"/>
        <family val="2"/>
      </rPr>
      <t xml:space="preserve">.</t>
    </r>
  </si>
  <si>
    <t xml:space="preserve">Subconsultant Costs:</t>
  </si>
  <si>
    <t xml:space="preserve">(Attach a detailed Schedule of Costs and Fees for each subconsultant following SJCDPW's forma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\$#,##0.00"/>
    <numFmt numFmtId="168" formatCode="\$#,##0.000_);[RED]&quot;($&quot;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28"/>
    <col collapsed="false" customWidth="true" hidden="false" outlineLevel="0" max="3" min="3" style="0" width="8.99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9.41"/>
    <col collapsed="false" customWidth="true" hidden="false" outlineLevel="0" max="8" min="8" style="0" width="2.99"/>
    <col collapsed="false" customWidth="true" hidden="false" outlineLevel="0" max="9" min="9" style="0" width="15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7" t="s">
        <v>8</v>
      </c>
    </row>
    <row r="3" customFormat="false" ht="16.5" hidden="false" customHeight="false" outlineLevel="0" collapsed="false">
      <c r="A3" s="8"/>
      <c r="B3" s="9"/>
      <c r="C3" s="10"/>
      <c r="D3" s="11" t="n">
        <v>0.25</v>
      </c>
      <c r="E3" s="11" t="n">
        <v>0.35</v>
      </c>
      <c r="F3" s="11" t="n">
        <v>0.4</v>
      </c>
      <c r="G3" s="12" t="n">
        <v>0.08</v>
      </c>
      <c r="H3" s="13" t="s">
        <v>9</v>
      </c>
      <c r="I3" s="6"/>
    </row>
    <row r="4" customFormat="false" ht="14.25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2</v>
      </c>
      <c r="F4" s="16" t="s">
        <v>13</v>
      </c>
      <c r="G4" s="17" t="s">
        <v>14</v>
      </c>
      <c r="H4" s="18"/>
      <c r="I4" s="18" t="s">
        <v>15</v>
      </c>
    </row>
    <row r="5" customFormat="false" ht="14.25" hidden="false" customHeight="false" outlineLevel="0" collapsed="false">
      <c r="A5" s="19" t="s">
        <v>1</v>
      </c>
      <c r="B5" s="20" t="s">
        <v>16</v>
      </c>
      <c r="C5" s="21" t="n">
        <v>55</v>
      </c>
      <c r="D5" s="21" t="n">
        <f aca="false">C5*$D$3</f>
        <v>13.75</v>
      </c>
      <c r="E5" s="21" t="n">
        <f aca="false">C5*$E$3</f>
        <v>19.25</v>
      </c>
      <c r="F5" s="21" t="n">
        <f aca="false">C5*$F$3</f>
        <v>22</v>
      </c>
      <c r="G5" s="22" t="n">
        <f aca="false">(C5+D5+E5+F5)*$G$3</f>
        <v>8.8</v>
      </c>
      <c r="H5" s="23"/>
      <c r="I5" s="23" t="n">
        <f aca="false">C5+D5+E5+F5+G5</f>
        <v>118.8</v>
      </c>
    </row>
    <row r="6" customFormat="false" ht="14.25" hidden="false" customHeight="false" outlineLevel="0" collapsed="false">
      <c r="A6" s="19" t="s">
        <v>1</v>
      </c>
      <c r="B6" s="20" t="s">
        <v>17</v>
      </c>
      <c r="C6" s="21" t="n">
        <v>45</v>
      </c>
      <c r="D6" s="21" t="n">
        <f aca="false">C6*$D$3</f>
        <v>11.25</v>
      </c>
      <c r="E6" s="21" t="n">
        <f aca="false">C6*$E$3</f>
        <v>15.75</v>
      </c>
      <c r="F6" s="21" t="n">
        <f aca="false">C6*$F$3</f>
        <v>18</v>
      </c>
      <c r="G6" s="22" t="n">
        <f aca="false">(C6+D6+E6+F6)*$G$3</f>
        <v>7.2</v>
      </c>
      <c r="H6" s="23"/>
      <c r="I6" s="23" t="n">
        <f aca="false">C6+D6+E6+F6+G6</f>
        <v>97.2</v>
      </c>
    </row>
    <row r="7" customFormat="false" ht="14.25" hidden="false" customHeight="false" outlineLevel="0" collapsed="false">
      <c r="A7" s="19" t="s">
        <v>1</v>
      </c>
      <c r="B7" s="20" t="s">
        <v>18</v>
      </c>
      <c r="C7" s="21" t="n">
        <v>40</v>
      </c>
      <c r="D7" s="21" t="n">
        <f aca="false">C7*$D$3</f>
        <v>10</v>
      </c>
      <c r="E7" s="21" t="n">
        <f aca="false">C7*$E$3</f>
        <v>14</v>
      </c>
      <c r="F7" s="21" t="n">
        <f aca="false">C7*$F$3</f>
        <v>16</v>
      </c>
      <c r="G7" s="22" t="n">
        <f aca="false">(C7+D7+E7+F7)*$G$3</f>
        <v>6.4</v>
      </c>
      <c r="H7" s="23"/>
      <c r="I7" s="23" t="n">
        <f aca="false">C7+D7+E7+F7+G7</f>
        <v>86.4</v>
      </c>
    </row>
    <row r="8" customFormat="false" ht="14.25" hidden="false" customHeight="false" outlineLevel="0" collapsed="false">
      <c r="A8" s="19" t="s">
        <v>1</v>
      </c>
      <c r="B8" s="20" t="s">
        <v>19</v>
      </c>
      <c r="C8" s="21" t="n">
        <v>20</v>
      </c>
      <c r="D8" s="21" t="n">
        <f aca="false">C8*$D$3</f>
        <v>5</v>
      </c>
      <c r="E8" s="21" t="n">
        <f aca="false">C8*$E$3</f>
        <v>7</v>
      </c>
      <c r="F8" s="21" t="n">
        <f aca="false">C8*$F$3</f>
        <v>8</v>
      </c>
      <c r="G8" s="22" t="n">
        <f aca="false">(C8+D8+E8+F8)*$G$3</f>
        <v>3.2</v>
      </c>
      <c r="H8" s="23"/>
      <c r="I8" s="23" t="n">
        <f aca="false">C8+D8+E8+F8+G8</f>
        <v>43.2</v>
      </c>
    </row>
    <row r="9" customFormat="false" ht="14.25" hidden="false" customHeight="false" outlineLevel="0" collapsed="false">
      <c r="A9" s="19" t="s">
        <v>1</v>
      </c>
      <c r="B9" s="20" t="s">
        <v>20</v>
      </c>
      <c r="C9" s="21" t="n">
        <v>38</v>
      </c>
      <c r="D9" s="21" t="n">
        <f aca="false">C9*$D$3</f>
        <v>9.5</v>
      </c>
      <c r="E9" s="21" t="n">
        <f aca="false">C9*$E$3</f>
        <v>13.3</v>
      </c>
      <c r="F9" s="21" t="n">
        <f aca="false">C9*$F$3</f>
        <v>15.2</v>
      </c>
      <c r="G9" s="22" t="n">
        <f aca="false">(C9+D9+E9+F9)*$G$3</f>
        <v>6.08</v>
      </c>
      <c r="H9" s="23"/>
      <c r="I9" s="23" t="n">
        <f aca="false">C9+D9+E9+F9+G9</f>
        <v>82.08</v>
      </c>
    </row>
    <row r="10" customFormat="false" ht="14.25" hidden="false" customHeight="false" outlineLevel="0" collapsed="false">
      <c r="A10" s="19" t="s">
        <v>1</v>
      </c>
      <c r="B10" s="20" t="s">
        <v>21</v>
      </c>
      <c r="C10" s="21" t="n">
        <v>18</v>
      </c>
      <c r="D10" s="21" t="n">
        <f aca="false">C10*$D$3</f>
        <v>4.5</v>
      </c>
      <c r="E10" s="21" t="n">
        <f aca="false">C10*$E$3</f>
        <v>6.3</v>
      </c>
      <c r="F10" s="21" t="n">
        <f aca="false">C10*$F$3</f>
        <v>7.2</v>
      </c>
      <c r="G10" s="22" t="n">
        <f aca="false">(C10+D10+E10+F10)*$G$3</f>
        <v>2.88</v>
      </c>
      <c r="H10" s="23"/>
      <c r="I10" s="23" t="n">
        <f aca="false">C10+D10+E10+F10+G10</f>
        <v>38.88</v>
      </c>
    </row>
    <row r="11" customFormat="false" ht="14.25" hidden="false" customHeight="false" outlineLevel="0" collapsed="false">
      <c r="A11" s="19" t="s">
        <v>1</v>
      </c>
      <c r="B11" s="20" t="s">
        <v>22</v>
      </c>
      <c r="C11" s="21" t="n">
        <v>30</v>
      </c>
      <c r="D11" s="21" t="n">
        <f aca="false">C11*$D$3</f>
        <v>7.5</v>
      </c>
      <c r="E11" s="21" t="n">
        <f aca="false">C11*$E$3</f>
        <v>10.5</v>
      </c>
      <c r="F11" s="21" t="n">
        <f aca="false">C11*$F$3</f>
        <v>12</v>
      </c>
      <c r="G11" s="22" t="n">
        <f aca="false">(C11+D11+E11+F11)*$G$3</f>
        <v>4.8</v>
      </c>
      <c r="H11" s="23"/>
      <c r="I11" s="23" t="n">
        <f aca="false">C11+D11+E11+F11+G11</f>
        <v>64.8</v>
      </c>
    </row>
    <row r="12" customFormat="false" ht="14.25" hidden="false" customHeight="false" outlineLevel="0" collapsed="false">
      <c r="A12" s="19" t="s">
        <v>1</v>
      </c>
      <c r="B12" s="20" t="s">
        <v>23</v>
      </c>
      <c r="C12" s="21" t="n">
        <v>20</v>
      </c>
      <c r="D12" s="21" t="n">
        <f aca="false">C12*$D$3</f>
        <v>5</v>
      </c>
      <c r="E12" s="21" t="n">
        <f aca="false">C12*$E$3</f>
        <v>7</v>
      </c>
      <c r="F12" s="21" t="n">
        <f aca="false">C12*$F$3</f>
        <v>8</v>
      </c>
      <c r="G12" s="22" t="n">
        <f aca="false">(C12+D12+E12+F12)*$G$3</f>
        <v>3.2</v>
      </c>
      <c r="H12" s="23"/>
      <c r="I12" s="23" t="n">
        <f aca="false">C12+D12+E12+F12+G12</f>
        <v>43.2</v>
      </c>
    </row>
    <row r="13" customFormat="false" ht="14.25" hidden="false" customHeight="false" outlineLevel="0" collapsed="false">
      <c r="A13" s="19" t="s">
        <v>1</v>
      </c>
      <c r="B13" s="20" t="s">
        <v>24</v>
      </c>
      <c r="C13" s="21" t="n">
        <v>15</v>
      </c>
      <c r="D13" s="21" t="n">
        <f aca="false">C13*$D$3</f>
        <v>3.75</v>
      </c>
      <c r="E13" s="21" t="n">
        <f aca="false">C13*$E$3</f>
        <v>5.25</v>
      </c>
      <c r="F13" s="21" t="n">
        <f aca="false">C13*$F$3</f>
        <v>6</v>
      </c>
      <c r="G13" s="22" t="n">
        <f aca="false">(C13+D13+E13+F13)*$G$3</f>
        <v>2.4</v>
      </c>
      <c r="H13" s="23"/>
      <c r="I13" s="23" t="n">
        <f aca="false">C13+D13+E13+F13+G13</f>
        <v>32.4</v>
      </c>
    </row>
    <row r="14" customFormat="false" ht="14.25" hidden="false" customHeight="false" outlineLevel="0" collapsed="false">
      <c r="A14" s="19"/>
      <c r="B14" s="20"/>
      <c r="C14" s="21"/>
      <c r="D14" s="21" t="n">
        <f aca="false">C14*$D$3</f>
        <v>0</v>
      </c>
      <c r="E14" s="21" t="n">
        <f aca="false">C14*$E$3</f>
        <v>0</v>
      </c>
      <c r="F14" s="21" t="n">
        <f aca="false">C14*$F$3</f>
        <v>0</v>
      </c>
      <c r="G14" s="22" t="n">
        <f aca="false">(C14+D14+E14+F14)*$G$3</f>
        <v>0</v>
      </c>
      <c r="H14" s="23"/>
      <c r="I14" s="23" t="n">
        <f aca="false">C14+D14+E14+F14+G14</f>
        <v>0</v>
      </c>
    </row>
    <row r="15" customFormat="false" ht="14.25" hidden="false" customHeight="false" outlineLevel="0" collapsed="false">
      <c r="A15" s="19"/>
      <c r="B15" s="20"/>
      <c r="C15" s="21"/>
      <c r="D15" s="21" t="n">
        <f aca="false">C15*$D$3</f>
        <v>0</v>
      </c>
      <c r="E15" s="21" t="n">
        <f aca="false">C15*$E$3</f>
        <v>0</v>
      </c>
      <c r="F15" s="21" t="n">
        <f aca="false">C15*$F$3</f>
        <v>0</v>
      </c>
      <c r="G15" s="22" t="n">
        <f aca="false">(C15+D15+E15+F15)*$G$3</f>
        <v>0</v>
      </c>
      <c r="H15" s="23"/>
      <c r="I15" s="23" t="n">
        <f aca="false">C15+D15+E15+F15+G15</f>
        <v>0</v>
      </c>
    </row>
    <row r="16" customFormat="false" ht="14.25" hidden="false" customHeight="false" outlineLevel="0" collapsed="false">
      <c r="A16" s="19"/>
      <c r="B16" s="20"/>
      <c r="C16" s="21"/>
      <c r="D16" s="21" t="n">
        <f aca="false">C16*$D$3</f>
        <v>0</v>
      </c>
      <c r="E16" s="21" t="n">
        <f aca="false">C16*$E$3</f>
        <v>0</v>
      </c>
      <c r="F16" s="21" t="n">
        <f aca="false">C16*$F$3</f>
        <v>0</v>
      </c>
      <c r="G16" s="22" t="n">
        <f aca="false">(C16+D16+E16+F16)*$G$3</f>
        <v>0</v>
      </c>
      <c r="H16" s="23"/>
      <c r="I16" s="23" t="n">
        <f aca="false">C16+D16+E16+F16+G16</f>
        <v>0</v>
      </c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4" t="s">
        <v>26</v>
      </c>
      <c r="B19" s="24"/>
      <c r="C19" s="25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7.25" hidden="false" customHeight="false" outlineLevel="0" collapsed="false">
      <c r="A21" s="27" t="s">
        <v>27</v>
      </c>
      <c r="B21" s="28" t="s">
        <v>28</v>
      </c>
      <c r="C21" s="26"/>
      <c r="D21" s="26"/>
      <c r="E21" s="26"/>
      <c r="F21" s="26"/>
      <c r="G21" s="26"/>
      <c r="H21" s="26"/>
      <c r="I21" s="26"/>
    </row>
    <row r="22" customFormat="false" ht="16.5" hidden="false" customHeight="false" outlineLevel="0" collapsed="false">
      <c r="A22" s="26" t="s">
        <v>29</v>
      </c>
      <c r="B22" s="29" t="s">
        <v>30</v>
      </c>
      <c r="C22" s="26"/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A23" s="26"/>
      <c r="B23" s="29"/>
      <c r="C23" s="26"/>
      <c r="D23" s="26"/>
      <c r="E23" s="26"/>
      <c r="F23" s="26"/>
      <c r="G23" s="26"/>
      <c r="H23" s="26"/>
      <c r="I23" s="26"/>
    </row>
    <row r="24" customFormat="false" ht="14.25" hidden="false" customHeight="false" outlineLevel="0" collapsed="false">
      <c r="A24" s="26" t="s">
        <v>31</v>
      </c>
      <c r="B24" s="26" t="s">
        <v>32</v>
      </c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A25" s="26"/>
      <c r="B25" s="26" t="s">
        <v>33</v>
      </c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A27" s="26" t="s">
        <v>34</v>
      </c>
      <c r="B27" s="26" t="s">
        <v>35</v>
      </c>
      <c r="C27" s="26"/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7" t="s">
        <v>38</v>
      </c>
      <c r="B32" s="26" t="s">
        <v>39</v>
      </c>
      <c r="C32" s="26"/>
      <c r="D32" s="26"/>
      <c r="E32" s="26"/>
      <c r="F32" s="26"/>
      <c r="G32" s="26"/>
      <c r="H32" s="26"/>
      <c r="I32" s="26"/>
    </row>
  </sheetData>
  <mergeCells count="1">
    <mergeCell ref="A1:I1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"B"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57:47Z</dcterms:created>
  <dc:creator>Castagna</dc:creator>
  <dc:description/>
  <dc:language>en-US</dc:language>
  <cp:lastModifiedBy>Tran, Nhan</cp:lastModifiedBy>
  <cp:lastPrinted>2021-05-17T20:44:21Z</cp:lastPrinted>
  <dcterms:modified xsi:type="dcterms:W3CDTF">2021-05-17T20:44:41Z</dcterms:modified>
  <cp:revision>0</cp:revision>
  <dc:subject/>
  <dc:title/>
</cp:coreProperties>
</file>