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 Consultant" sheetId="1" state="visible" r:id="rId2"/>
    <sheet name="Subconsultant 1" sheetId="2" state="visible" r:id="rId3"/>
    <sheet name="Subconsultant 2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t xml:space="preserve">PRIME CONSULTANT</t>
  </si>
  <si>
    <t xml:space="preserve">Name Project Manager</t>
  </si>
  <si>
    <t xml:space="preserve">Name Civil Engineer</t>
  </si>
  <si>
    <t xml:space="preserve">Name Associate Engineer</t>
  </si>
  <si>
    <t xml:space="preserve">Name Engineering Assistant</t>
  </si>
  <si>
    <t xml:space="preserve">Name Engineering Aide</t>
  </si>
  <si>
    <t xml:space="preserve">Name Drafter</t>
  </si>
  <si>
    <t xml:space="preserve">Name Clerical</t>
  </si>
  <si>
    <t xml:space="preserve">TOTAL PRIME LABOR HOURS</t>
  </si>
  <si>
    <t xml:space="preserve">TOTAL SUB # 1 LABOR HOURS</t>
  </si>
  <si>
    <t xml:space="preserve">TOTAL SUB # 2 LABOR HOURS</t>
  </si>
  <si>
    <t xml:space="preserve">TOTAL PROJ. DIRECT LABOR HOURS</t>
  </si>
  <si>
    <t xml:space="preserve">Task 1.0</t>
  </si>
  <si>
    <t xml:space="preserve">Constructability Review and PS&amp;E Recommendations</t>
  </si>
  <si>
    <t xml:space="preserve">Total Task 1.0</t>
  </si>
  <si>
    <t xml:space="preserve">Task 2.0</t>
  </si>
  <si>
    <t xml:space="preserve">Documentation of Pre-Construction Conditions</t>
  </si>
  <si>
    <t xml:space="preserve">Total Task 2.0</t>
  </si>
  <si>
    <t xml:space="preserve">Task 3.0</t>
  </si>
  <si>
    <t xml:space="preserve">Meetings &amp; Coordination</t>
  </si>
  <si>
    <t xml:space="preserve">Task 4.0</t>
  </si>
  <si>
    <t xml:space="preserve">Submittal Reviews and Clarifications</t>
  </si>
  <si>
    <t xml:space="preserve">Total Task 4.0</t>
  </si>
  <si>
    <t xml:space="preserve">Task 5.0</t>
  </si>
  <si>
    <t xml:space="preserve">Construction Inspections, Monitoring, and Progress Payment Vouchers</t>
  </si>
  <si>
    <t xml:space="preserve">Total Task 5.0</t>
  </si>
  <si>
    <t xml:space="preserve">Task 6.0</t>
  </si>
  <si>
    <t xml:space="preserve">Material Sampling &amp; Testings</t>
  </si>
  <si>
    <t xml:space="preserve">Total Task 6.0</t>
  </si>
  <si>
    <t xml:space="preserve">Task 7.0</t>
  </si>
  <si>
    <t xml:space="preserve">Public Outreach</t>
  </si>
  <si>
    <t xml:space="preserve">Total Task 7.0</t>
  </si>
  <si>
    <t xml:space="preserve">Task 8.0</t>
  </si>
  <si>
    <t xml:space="preserve">Labor Compliance</t>
  </si>
  <si>
    <t xml:space="preserve">Total Task 8.0</t>
  </si>
  <si>
    <t xml:space="preserve">Task 9.0</t>
  </si>
  <si>
    <t xml:space="preserve">Final Completion &amp; Acceptance</t>
  </si>
  <si>
    <t xml:space="preserve">Total Task 9.0</t>
  </si>
  <si>
    <t xml:space="preserve">Task 10.0</t>
  </si>
  <si>
    <t xml:space="preserve">Project Close Out</t>
  </si>
  <si>
    <t xml:space="preserve">Total Task 10.0</t>
  </si>
  <si>
    <t xml:space="preserve">TOTAL DIRECT PHASE II LABOR HOURS</t>
  </si>
  <si>
    <t xml:space="preserve">SUBCONSULTANT # 1</t>
  </si>
  <si>
    <t xml:space="preserve">TOTAL SUBCONSULTANT # 1 LABOR HOURS</t>
  </si>
  <si>
    <t xml:space="preserve">SUBCONSULTANT # 2</t>
  </si>
  <si>
    <t xml:space="preserve">TOTAL SUBCONSULTANT # 2 LABOR HO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ck"/>
      <top/>
      <bottom style="dashed"/>
      <diagonal/>
    </border>
    <border diagonalUp="false" diagonalDown="false">
      <left style="thick"/>
      <right style="medium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medium"/>
      <right style="thick"/>
      <top style="dashed"/>
      <bottom style="double"/>
      <diagonal/>
    </border>
    <border diagonalUp="false" diagonalDown="false">
      <left style="thick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thick"/>
      <right style="medium"/>
      <top style="double"/>
      <bottom style="dashed"/>
      <diagonal/>
    </border>
    <border diagonalUp="false" diagonalDown="false">
      <left style="thick"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ck"/>
      <right style="medium"/>
      <top style="dotted"/>
      <bottom style="double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9.56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15.41"/>
    <col collapsed="false" customWidth="true" hidden="false" outlineLevel="0" max="11" min="11" style="0" width="17.42"/>
    <col collapsed="false" customWidth="true" hidden="false" outlineLevel="0" max="12" min="12" style="0" width="17.56"/>
    <col collapsed="false" customWidth="true" hidden="false" outlineLevel="0" max="13" min="13" style="0" width="15.56"/>
  </cols>
  <sheetData>
    <row r="1" customFormat="false" ht="13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2"/>
      <c r="K1" s="2"/>
      <c r="L1" s="3"/>
      <c r="M1" s="4"/>
    </row>
    <row r="2" customFormat="false" ht="39" hidden="false" customHeight="fals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8" t="s">
        <v>8</v>
      </c>
      <c r="K2" s="8" t="s">
        <v>9</v>
      </c>
      <c r="L2" s="8" t="s">
        <v>10</v>
      </c>
      <c r="M2" s="9" t="s">
        <v>11</v>
      </c>
    </row>
    <row r="3" customFormat="false" ht="26.25" hidden="false" customHeight="false" outlineLevel="0" collapsed="false">
      <c r="A3" s="10" t="s">
        <v>12</v>
      </c>
      <c r="B3" s="11" t="s">
        <v>13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3" t="n">
        <f aca="false">SUM(C3:I3)</f>
        <v>0</v>
      </c>
      <c r="K3" s="13" t="n">
        <f aca="false">'Subconsultant 1'!J3</f>
        <v>0</v>
      </c>
      <c r="L3" s="13" t="n">
        <f aca="false">'Subconsultant 2'!J3</f>
        <v>0</v>
      </c>
      <c r="M3" s="14" t="n">
        <f aca="false">SUM(J3:L3)</f>
        <v>0</v>
      </c>
    </row>
    <row r="4" customFormat="false" ht="13.5" hidden="false" customHeight="false" outlineLevel="0" collapsed="false">
      <c r="A4" s="15"/>
      <c r="B4" s="16" t="s">
        <v>14</v>
      </c>
      <c r="C4" s="17" t="n">
        <f aca="false">C3</f>
        <v>0</v>
      </c>
      <c r="D4" s="17" t="n">
        <f aca="false">D3</f>
        <v>0</v>
      </c>
      <c r="E4" s="17" t="n">
        <f aca="false">E3</f>
        <v>0</v>
      </c>
      <c r="F4" s="17" t="n">
        <f aca="false">F3</f>
        <v>0</v>
      </c>
      <c r="G4" s="17" t="n">
        <f aca="false">G3</f>
        <v>0</v>
      </c>
      <c r="H4" s="17" t="n">
        <f aca="false">H3</f>
        <v>0</v>
      </c>
      <c r="I4" s="17" t="n">
        <f aca="false">I3</f>
        <v>0</v>
      </c>
      <c r="J4" s="17" t="n">
        <f aca="false">SUM(C4:I4)</f>
        <v>0</v>
      </c>
      <c r="K4" s="17" t="n">
        <f aca="false">'Subconsultant 1'!J4</f>
        <v>0</v>
      </c>
      <c r="L4" s="17" t="n">
        <f aca="false">'Subconsultant 2'!J4</f>
        <v>0</v>
      </c>
      <c r="M4" s="18" t="n">
        <f aca="false">SUM(J4:L4)</f>
        <v>0</v>
      </c>
    </row>
    <row r="5" customFormat="false" ht="13.5" hidden="false" customHeight="false" outlineLevel="0" collapsed="false">
      <c r="A5" s="19" t="s">
        <v>15</v>
      </c>
      <c r="B5" s="20" t="s">
        <v>16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2" t="n">
        <f aca="false">SUM(C5:I5)</f>
        <v>0</v>
      </c>
      <c r="K5" s="13" t="n">
        <f aca="false">'Subconsultant 1'!J5</f>
        <v>0</v>
      </c>
      <c r="L5" s="22" t="n">
        <f aca="false">'Subconsultant 2'!J5</f>
        <v>0</v>
      </c>
      <c r="M5" s="23" t="n">
        <f aca="false">SUM(J5:L5)</f>
        <v>0</v>
      </c>
    </row>
    <row r="6" customFormat="false" ht="13.5" hidden="false" customHeight="false" outlineLevel="0" collapsed="false">
      <c r="A6" s="15"/>
      <c r="B6" s="16" t="s">
        <v>17</v>
      </c>
      <c r="C6" s="17" t="n">
        <f aca="false">SUM(C5:C5)</f>
        <v>0</v>
      </c>
      <c r="D6" s="17" t="n">
        <f aca="false">SUM(D5:D5)</f>
        <v>0</v>
      </c>
      <c r="E6" s="17" t="n">
        <f aca="false">SUM(E5:E5)</f>
        <v>0</v>
      </c>
      <c r="F6" s="17" t="n">
        <f aca="false">SUM(F5:F5)</f>
        <v>0</v>
      </c>
      <c r="G6" s="17" t="n">
        <f aca="false">SUM(G5:G5)</f>
        <v>0</v>
      </c>
      <c r="H6" s="17" t="n">
        <f aca="false">SUM(H5:H5)</f>
        <v>0</v>
      </c>
      <c r="I6" s="17" t="n">
        <f aca="false">SUM(I5:I5)</f>
        <v>0</v>
      </c>
      <c r="J6" s="17" t="n">
        <f aca="false">SUM(C6:I6)</f>
        <v>0</v>
      </c>
      <c r="K6" s="17" t="n">
        <f aca="false">'Subconsultant 1'!J6</f>
        <v>0</v>
      </c>
      <c r="L6" s="17" t="n">
        <f aca="false">'Subconsultant 2'!J6</f>
        <v>0</v>
      </c>
      <c r="M6" s="18" t="n">
        <f aca="false">SUM(J6:L6)</f>
        <v>0</v>
      </c>
    </row>
    <row r="7" customFormat="false" ht="13.5" hidden="false" customHeight="false" outlineLevel="0" collapsed="false">
      <c r="A7" s="24" t="s">
        <v>18</v>
      </c>
      <c r="B7" s="25" t="s">
        <v>19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2" t="n">
        <f aca="false">SUM(C7:I7)</f>
        <v>0</v>
      </c>
      <c r="K7" s="13" t="n">
        <f aca="false">'Subconsultant 1'!J7</f>
        <v>0</v>
      </c>
      <c r="L7" s="22" t="n">
        <f aca="false">'Subconsultant 2'!J7</f>
        <v>0</v>
      </c>
      <c r="M7" s="23" t="n">
        <f aca="false">SUM(J7:L7)</f>
        <v>0</v>
      </c>
    </row>
    <row r="8" customFormat="false" ht="13.5" hidden="false" customHeight="false" outlineLevel="0" collapsed="false">
      <c r="A8" s="5"/>
      <c r="B8" s="26"/>
      <c r="C8" s="17" t="n">
        <f aca="false">SUM(C7:C7)</f>
        <v>0</v>
      </c>
      <c r="D8" s="17" t="n">
        <f aca="false">SUM(D7:D7)</f>
        <v>0</v>
      </c>
      <c r="E8" s="17" t="n">
        <f aca="false">SUM(E7:E7)</f>
        <v>0</v>
      </c>
      <c r="F8" s="17" t="n">
        <f aca="false">SUM(F7:F7)</f>
        <v>0</v>
      </c>
      <c r="G8" s="17" t="n">
        <f aca="false">SUM(G7:G7)</f>
        <v>0</v>
      </c>
      <c r="H8" s="17" t="n">
        <f aca="false">SUM(H7:H7)</f>
        <v>0</v>
      </c>
      <c r="I8" s="17" t="n">
        <f aca="false">SUM(I7:I7)</f>
        <v>0</v>
      </c>
      <c r="J8" s="17" t="n">
        <f aca="false">SUM(C8:I8)</f>
        <v>0</v>
      </c>
      <c r="K8" s="17" t="n">
        <f aca="false">'Subconsultant 1'!J8</f>
        <v>0</v>
      </c>
      <c r="L8" s="17" t="n">
        <f aca="false">'Subconsultant 2'!J8</f>
        <v>0</v>
      </c>
      <c r="M8" s="18" t="n">
        <f aca="false">SUM(J8:L8)</f>
        <v>0</v>
      </c>
    </row>
    <row r="9" customFormat="false" ht="13.5" hidden="false" customHeight="false" outlineLevel="0" collapsed="false">
      <c r="A9" s="27" t="s">
        <v>20</v>
      </c>
      <c r="B9" s="28" t="s">
        <v>21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f aca="false">SUM(C9:H9)</f>
        <v>0</v>
      </c>
      <c r="J9" s="30" t="n">
        <f aca="false">SUM(C9:I9)</f>
        <v>0</v>
      </c>
      <c r="K9" s="30" t="n">
        <f aca="false">'Subconsultant 1'!J9</f>
        <v>0</v>
      </c>
      <c r="L9" s="30" t="n">
        <f aca="false">'Subconsultant 2'!J9</f>
        <v>0</v>
      </c>
      <c r="M9" s="31" t="n">
        <f aca="false">SUM(J9:L9)</f>
        <v>0</v>
      </c>
    </row>
    <row r="10" customFormat="false" ht="13.5" hidden="false" customHeight="false" outlineLevel="0" collapsed="false">
      <c r="A10" s="15"/>
      <c r="B10" s="16" t="s">
        <v>22</v>
      </c>
      <c r="C10" s="17" t="n">
        <f aca="false">C9</f>
        <v>0</v>
      </c>
      <c r="D10" s="17" t="n">
        <f aca="false">D9</f>
        <v>0</v>
      </c>
      <c r="E10" s="17" t="n">
        <f aca="false">E9</f>
        <v>0</v>
      </c>
      <c r="F10" s="17" t="n">
        <f aca="false">F9</f>
        <v>0</v>
      </c>
      <c r="G10" s="17" t="n">
        <f aca="false">G9</f>
        <v>0</v>
      </c>
      <c r="H10" s="17" t="n">
        <f aca="false">H9</f>
        <v>0</v>
      </c>
      <c r="I10" s="17" t="n">
        <f aca="false">SUM(C10:H10)</f>
        <v>0</v>
      </c>
      <c r="J10" s="17" t="n">
        <f aca="false">SUM(C10:I10)</f>
        <v>0</v>
      </c>
      <c r="K10" s="17" t="n">
        <f aca="false">'Subconsultant 1'!J10</f>
        <v>0</v>
      </c>
      <c r="L10" s="17" t="n">
        <f aca="false">'Subconsultant 2'!J10</f>
        <v>0</v>
      </c>
      <c r="M10" s="18" t="n">
        <f aca="false">SUM(J10:L10)</f>
        <v>0</v>
      </c>
    </row>
    <row r="11" customFormat="false" ht="26.25" hidden="false" customHeight="false" outlineLevel="0" collapsed="false">
      <c r="A11" s="32" t="s">
        <v>23</v>
      </c>
      <c r="B11" s="33" t="s">
        <v>2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2" t="n">
        <f aca="false">SUM(C11:I11)</f>
        <v>0</v>
      </c>
      <c r="K11" s="22" t="n">
        <f aca="false">'Subconsultant 1'!J11</f>
        <v>0</v>
      </c>
      <c r="L11" s="22" t="n">
        <f aca="false">'Subconsultant 2'!J11</f>
        <v>0</v>
      </c>
      <c r="M11" s="23" t="n">
        <f aca="false">SUM(J11:L11)</f>
        <v>0</v>
      </c>
    </row>
    <row r="12" customFormat="false" ht="13.5" hidden="false" customHeight="false" outlineLevel="0" collapsed="false">
      <c r="A12" s="15"/>
      <c r="B12" s="16" t="s">
        <v>25</v>
      </c>
      <c r="C12" s="17" t="n">
        <f aca="false">SUM(C11:C11)</f>
        <v>0</v>
      </c>
      <c r="D12" s="17" t="n">
        <f aca="false">SUM(D11:D11)</f>
        <v>0</v>
      </c>
      <c r="E12" s="17" t="n">
        <f aca="false">SUM(E11:E11)</f>
        <v>0</v>
      </c>
      <c r="F12" s="17" t="n">
        <f aca="false">SUM(F11:F11)</f>
        <v>0</v>
      </c>
      <c r="G12" s="17" t="n">
        <f aca="false">SUM(G11:G11)</f>
        <v>0</v>
      </c>
      <c r="H12" s="17" t="n">
        <f aca="false">SUM(H11:H11)</f>
        <v>0</v>
      </c>
      <c r="I12" s="17" t="n">
        <f aca="false">SUM(I11:I11)</f>
        <v>0</v>
      </c>
      <c r="J12" s="17" t="n">
        <f aca="false">SUM(C12:I12)</f>
        <v>0</v>
      </c>
      <c r="K12" s="17" t="n">
        <f aca="false">'Subconsultant 1'!J12</f>
        <v>0</v>
      </c>
      <c r="L12" s="17" t="n">
        <f aca="false">'Subconsultant 2'!J12</f>
        <v>0</v>
      </c>
      <c r="M12" s="18" t="n">
        <f aca="false">SUM(J12:L12)</f>
        <v>0</v>
      </c>
    </row>
    <row r="13" customFormat="false" ht="13.5" hidden="false" customHeight="false" outlineLevel="0" collapsed="false">
      <c r="A13" s="27" t="s">
        <v>26</v>
      </c>
      <c r="B13" s="28" t="s">
        <v>27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30" t="n">
        <f aca="false">SUM(C13:I13)</f>
        <v>0</v>
      </c>
      <c r="K13" s="30" t="n">
        <f aca="false">'Subconsultant 1'!J13</f>
        <v>0</v>
      </c>
      <c r="L13" s="30" t="n">
        <f aca="false">'Subconsultant 2'!J13</f>
        <v>0</v>
      </c>
      <c r="M13" s="31" t="n">
        <f aca="false">SUM(J13:L13)</f>
        <v>0</v>
      </c>
    </row>
    <row r="14" customFormat="false" ht="13.5" hidden="false" customHeight="false" outlineLevel="0" collapsed="false">
      <c r="A14" s="34"/>
      <c r="B14" s="35" t="s">
        <v>28</v>
      </c>
      <c r="C14" s="36" t="n">
        <f aca="false">C13</f>
        <v>0</v>
      </c>
      <c r="D14" s="36" t="n">
        <f aca="false">D13</f>
        <v>0</v>
      </c>
      <c r="E14" s="36" t="n">
        <f aca="false">E13</f>
        <v>0</v>
      </c>
      <c r="F14" s="36" t="n">
        <f aca="false">F13</f>
        <v>0</v>
      </c>
      <c r="G14" s="36" t="n">
        <f aca="false">G13</f>
        <v>0</v>
      </c>
      <c r="H14" s="36" t="n">
        <f aca="false">H13</f>
        <v>0</v>
      </c>
      <c r="I14" s="36" t="n">
        <f aca="false">I13</f>
        <v>0</v>
      </c>
      <c r="J14" s="36" t="n">
        <f aca="false">SUM(C14:I14)</f>
        <v>0</v>
      </c>
      <c r="K14" s="36" t="n">
        <f aca="false">'Subconsultant 1'!J14</f>
        <v>0</v>
      </c>
      <c r="L14" s="36" t="n">
        <f aca="false">'Subconsultant 2'!J14</f>
        <v>0</v>
      </c>
      <c r="M14" s="37" t="n">
        <f aca="false">SUM(J14:L14)</f>
        <v>0</v>
      </c>
    </row>
    <row r="15" customFormat="false" ht="13.5" hidden="false" customHeight="false" outlineLevel="0" collapsed="false">
      <c r="A15" s="38" t="s">
        <v>29</v>
      </c>
      <c r="B15" s="39" t="s">
        <v>3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30" t="n">
        <f aca="false">SUM(C15:I15)</f>
        <v>0</v>
      </c>
      <c r="K15" s="30" t="n">
        <f aca="false">'Subconsultant 1'!J15</f>
        <v>0</v>
      </c>
      <c r="L15" s="30" t="n">
        <f aca="false">'Subconsultant 2'!J15</f>
        <v>0</v>
      </c>
      <c r="M15" s="31" t="n">
        <f aca="false">SUM(J15:L15)</f>
        <v>0</v>
      </c>
    </row>
    <row r="16" customFormat="false" ht="13.5" hidden="false" customHeight="false" outlineLevel="0" collapsed="false">
      <c r="A16" s="41"/>
      <c r="B16" s="42" t="s">
        <v>31</v>
      </c>
      <c r="C16" s="43" t="n">
        <f aca="false">C15</f>
        <v>0</v>
      </c>
      <c r="D16" s="43" t="n">
        <f aca="false">D15</f>
        <v>0</v>
      </c>
      <c r="E16" s="43" t="n">
        <f aca="false">E15</f>
        <v>0</v>
      </c>
      <c r="F16" s="43" t="n">
        <f aca="false">F15</f>
        <v>0</v>
      </c>
      <c r="G16" s="43" t="n">
        <f aca="false">G15</f>
        <v>0</v>
      </c>
      <c r="H16" s="43" t="n">
        <f aca="false">H15</f>
        <v>0</v>
      </c>
      <c r="I16" s="43" t="n">
        <f aca="false">I15</f>
        <v>0</v>
      </c>
      <c r="J16" s="36" t="n">
        <f aca="false">SUM(C16:I16)</f>
        <v>0</v>
      </c>
      <c r="K16" s="36" t="n">
        <f aca="false">'Subconsultant 1'!J16</f>
        <v>0</v>
      </c>
      <c r="L16" s="36" t="n">
        <f aca="false">'Subconsultant 2'!J16</f>
        <v>0</v>
      </c>
      <c r="M16" s="37" t="n">
        <f aca="false">SUM(J16:L16)</f>
        <v>0</v>
      </c>
    </row>
    <row r="17" customFormat="false" ht="13.5" hidden="false" customHeight="false" outlineLevel="0" collapsed="false">
      <c r="A17" s="27" t="s">
        <v>32</v>
      </c>
      <c r="B17" s="28" t="s">
        <v>33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30" t="n">
        <f aca="false">SUM(C17:I17)</f>
        <v>0</v>
      </c>
      <c r="K17" s="30" t="n">
        <f aca="false">'Subconsultant 1'!J17</f>
        <v>0</v>
      </c>
      <c r="L17" s="30" t="n">
        <f aca="false">'Subconsultant 2'!J17</f>
        <v>0</v>
      </c>
      <c r="M17" s="31" t="n">
        <f aca="false">SUM(J17:L17)</f>
        <v>0</v>
      </c>
    </row>
    <row r="18" customFormat="false" ht="13.5" hidden="false" customHeight="false" outlineLevel="0" collapsed="false">
      <c r="A18" s="34"/>
      <c r="B18" s="35" t="s">
        <v>34</v>
      </c>
      <c r="C18" s="36" t="n">
        <f aca="false">C17</f>
        <v>0</v>
      </c>
      <c r="D18" s="36" t="n">
        <f aca="false">D17</f>
        <v>0</v>
      </c>
      <c r="E18" s="36" t="n">
        <f aca="false">E17</f>
        <v>0</v>
      </c>
      <c r="F18" s="36" t="n">
        <f aca="false">F17</f>
        <v>0</v>
      </c>
      <c r="G18" s="36" t="n">
        <f aca="false">G17</f>
        <v>0</v>
      </c>
      <c r="H18" s="36" t="n">
        <f aca="false">H17</f>
        <v>0</v>
      </c>
      <c r="I18" s="36" t="n">
        <f aca="false">I17</f>
        <v>0</v>
      </c>
      <c r="J18" s="36" t="n">
        <f aca="false">SUM(C18:I18)</f>
        <v>0</v>
      </c>
      <c r="K18" s="36" t="n">
        <f aca="false">'Subconsultant 1'!J18</f>
        <v>0</v>
      </c>
      <c r="L18" s="36" t="n">
        <f aca="false">'Subconsultant 2'!J18</f>
        <v>0</v>
      </c>
      <c r="M18" s="37" t="n">
        <f aca="false">SUM(J18:L18)</f>
        <v>0</v>
      </c>
    </row>
    <row r="19" customFormat="false" ht="13.5" hidden="false" customHeight="false" outlineLevel="0" collapsed="false">
      <c r="A19" s="27" t="s">
        <v>35</v>
      </c>
      <c r="B19" s="28" t="s">
        <v>36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30" t="n">
        <f aca="false">SUM(C19:I19)</f>
        <v>0</v>
      </c>
      <c r="K19" s="30" t="n">
        <f aca="false">'Subconsultant 1'!J19</f>
        <v>0</v>
      </c>
      <c r="L19" s="30" t="n">
        <f aca="false">'Subconsultant 2'!J19</f>
        <v>0</v>
      </c>
      <c r="M19" s="31" t="n">
        <f aca="false">SUM(J19:L19)</f>
        <v>0</v>
      </c>
    </row>
    <row r="20" customFormat="false" ht="13.5" hidden="false" customHeight="false" outlineLevel="0" collapsed="false">
      <c r="A20" s="34"/>
      <c r="B20" s="35" t="s">
        <v>37</v>
      </c>
      <c r="C20" s="36" t="n">
        <f aca="false">C19</f>
        <v>0</v>
      </c>
      <c r="D20" s="36" t="n">
        <f aca="false">D19</f>
        <v>0</v>
      </c>
      <c r="E20" s="36" t="n">
        <f aca="false">E19</f>
        <v>0</v>
      </c>
      <c r="F20" s="36" t="n">
        <f aca="false">F19</f>
        <v>0</v>
      </c>
      <c r="G20" s="36" t="n">
        <f aca="false">G19</f>
        <v>0</v>
      </c>
      <c r="H20" s="36" t="n">
        <f aca="false">H19</f>
        <v>0</v>
      </c>
      <c r="I20" s="36" t="n">
        <f aca="false">I19</f>
        <v>0</v>
      </c>
      <c r="J20" s="36" t="n">
        <f aca="false">SUM(C20:I20)</f>
        <v>0</v>
      </c>
      <c r="K20" s="36" t="n">
        <f aca="false">'Subconsultant 1'!J20</f>
        <v>0</v>
      </c>
      <c r="L20" s="36" t="n">
        <f aca="false">'Subconsultant 2'!J20</f>
        <v>0</v>
      </c>
      <c r="M20" s="37" t="n">
        <f aca="false">SUM(J20:L20)</f>
        <v>0</v>
      </c>
    </row>
    <row r="21" customFormat="false" ht="13.5" hidden="false" customHeight="false" outlineLevel="0" collapsed="false">
      <c r="A21" s="27" t="s">
        <v>38</v>
      </c>
      <c r="B21" s="28" t="s">
        <v>39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30" t="n">
        <f aca="false">SUM(C21:I21)</f>
        <v>0</v>
      </c>
      <c r="K21" s="30" t="n">
        <f aca="false">'Subconsultant 1'!J21</f>
        <v>0</v>
      </c>
      <c r="L21" s="30" t="n">
        <f aca="false">'Subconsultant 2'!J21</f>
        <v>0</v>
      </c>
      <c r="M21" s="31" t="n">
        <f aca="false">SUM(J21:L21)</f>
        <v>0</v>
      </c>
    </row>
    <row r="22" customFormat="false" ht="13.5" hidden="false" customHeight="false" outlineLevel="0" collapsed="false">
      <c r="A22" s="34"/>
      <c r="B22" s="35" t="s">
        <v>40</v>
      </c>
      <c r="C22" s="36" t="n">
        <f aca="false">C21</f>
        <v>0</v>
      </c>
      <c r="D22" s="36" t="n">
        <f aca="false">D21</f>
        <v>0</v>
      </c>
      <c r="E22" s="36" t="n">
        <f aca="false">E21</f>
        <v>0</v>
      </c>
      <c r="F22" s="36" t="n">
        <f aca="false">F21</f>
        <v>0</v>
      </c>
      <c r="G22" s="36" t="n">
        <f aca="false">G21</f>
        <v>0</v>
      </c>
      <c r="H22" s="36" t="n">
        <f aca="false">H21</f>
        <v>0</v>
      </c>
      <c r="I22" s="36" t="n">
        <f aca="false">I21</f>
        <v>0</v>
      </c>
      <c r="J22" s="36" t="n">
        <f aca="false">SUM(C22:I22)</f>
        <v>0</v>
      </c>
      <c r="K22" s="36" t="n">
        <f aca="false">'Subconsultant 1'!J22</f>
        <v>0</v>
      </c>
      <c r="L22" s="36" t="n">
        <f aca="false">'Subconsultant 2'!J22</f>
        <v>0</v>
      </c>
      <c r="M22" s="37" t="n">
        <f aca="false">SUM(J22:L22)</f>
        <v>0</v>
      </c>
    </row>
    <row r="23" customFormat="false" ht="14.25" hidden="false" customHeight="false" outlineLevel="0" collapsed="false">
      <c r="A23" s="44"/>
      <c r="B23" s="45" t="s">
        <v>41</v>
      </c>
      <c r="C23" s="46" t="n">
        <f aca="false">C4+C6+C10+C12+C14+C16+C22+C18+C20</f>
        <v>0</v>
      </c>
      <c r="D23" s="46" t="n">
        <f aca="false">D4+D6+D10+D12+D14+D16+D22+D18+D20</f>
        <v>0</v>
      </c>
      <c r="E23" s="46" t="n">
        <f aca="false">E4+E6+E10+E12+E14+E16+E22+E18+E20</f>
        <v>0</v>
      </c>
      <c r="F23" s="46" t="n">
        <f aca="false">F4+F6+F10+F12+F14+F16+F22+F18+F20</f>
        <v>0</v>
      </c>
      <c r="G23" s="46" t="n">
        <f aca="false">G4+G6+G10+G12+G14+G16+G22+G18+G20</f>
        <v>0</v>
      </c>
      <c r="H23" s="46" t="n">
        <f aca="false">H4+H6+H10+H12+H14+H16+H22+H18+H20</f>
        <v>0</v>
      </c>
      <c r="I23" s="46" t="n">
        <f aca="false">I4+I6+I10+I12+I14+I16+I22+I18+I20</f>
        <v>0</v>
      </c>
      <c r="J23" s="46" t="n">
        <f aca="false">J4+J6+J10+J12+J14+J16+J22+J18+J20</f>
        <v>0</v>
      </c>
      <c r="K23" s="46" t="n">
        <f aca="false">K4+K6+K10+K12+K14+K16+K22+K18+K20</f>
        <v>0</v>
      </c>
      <c r="L23" s="46" t="n">
        <f aca="false">L4+L6+L10+L12+L14+L16+L22+L18+L20</f>
        <v>0</v>
      </c>
      <c r="M23" s="46" t="n">
        <f aca="false">M4+M6+M10+M12+M14+M16+M22+M18+M20</f>
        <v>0</v>
      </c>
    </row>
    <row r="24" customFormat="false" ht="13.5" hidden="false" customHeight="false" outlineLevel="0" collapsed="false"/>
  </sheetData>
  <mergeCells count="1">
    <mergeCell ref="C1:I1"/>
  </mergeCells>
  <printOptions headings="false" gridLines="false" gridLinesSet="true" horizontalCentered="false" verticalCentered="false"/>
  <pageMargins left="0.2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MANAGEMENT SERVICES FOR LINCOLN VILLAGE MAINTENANCE DISTRICT WATER MAIN REPLACEMENT PROJECT – 
PHASE 1B
REQUEST FOR PROPOSALS
SJCDPW-RFP-25-08</oddHeader>
    <oddFooter>&amp;L&amp;8&amp;D&amp;C&amp;8&amp;N&amp;R&amp;8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10" min="10" style="0" width="17.99"/>
  </cols>
  <sheetData>
    <row r="1" customFormat="false" ht="13.5" hidden="false" customHeight="false" outlineLevel="0" collapsed="false">
      <c r="A1" s="1"/>
      <c r="B1" s="2"/>
      <c r="C1" s="3" t="s">
        <v>42</v>
      </c>
      <c r="D1" s="3"/>
      <c r="E1" s="3"/>
      <c r="F1" s="3"/>
      <c r="G1" s="3"/>
      <c r="H1" s="3"/>
      <c r="I1" s="3"/>
      <c r="J1" s="2"/>
    </row>
    <row r="2" customFormat="false" ht="51.75" hidden="false" customHeight="fals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8" t="s">
        <v>43</v>
      </c>
    </row>
    <row r="3" customFormat="false" ht="26.25" hidden="false" customHeight="false" outlineLevel="0" collapsed="false">
      <c r="A3" s="10" t="s">
        <v>12</v>
      </c>
      <c r="B3" s="11" t="s">
        <v>13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3" t="n">
        <f aca="false">SUM(C3:I3)</f>
        <v>0</v>
      </c>
    </row>
    <row r="4" customFormat="false" ht="13.5" hidden="false" customHeight="false" outlineLevel="0" collapsed="false">
      <c r="A4" s="15"/>
      <c r="B4" s="16" t="s">
        <v>14</v>
      </c>
      <c r="C4" s="17" t="n">
        <f aca="false">C3</f>
        <v>0</v>
      </c>
      <c r="D4" s="17" t="n">
        <f aca="false">D3</f>
        <v>0</v>
      </c>
      <c r="E4" s="17" t="n">
        <f aca="false">E3</f>
        <v>0</v>
      </c>
      <c r="F4" s="17" t="n">
        <f aca="false">F3</f>
        <v>0</v>
      </c>
      <c r="G4" s="17" t="n">
        <f aca="false">G3</f>
        <v>0</v>
      </c>
      <c r="H4" s="17" t="n">
        <f aca="false">H3</f>
        <v>0</v>
      </c>
      <c r="I4" s="17" t="n">
        <f aca="false">I3</f>
        <v>0</v>
      </c>
      <c r="J4" s="17" t="n">
        <f aca="false">SUM(C4:I4)</f>
        <v>0</v>
      </c>
    </row>
    <row r="5" customFormat="false" ht="13.5" hidden="false" customHeight="false" outlineLevel="0" collapsed="false">
      <c r="A5" s="19" t="s">
        <v>15</v>
      </c>
      <c r="B5" s="20" t="s">
        <v>16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2" t="n">
        <f aca="false">SUM(C5:I5)</f>
        <v>0</v>
      </c>
    </row>
    <row r="6" customFormat="false" ht="13.5" hidden="false" customHeight="false" outlineLevel="0" collapsed="false">
      <c r="A6" s="15"/>
      <c r="B6" s="16" t="s">
        <v>17</v>
      </c>
      <c r="C6" s="17" t="n">
        <f aca="false">SUM(C5:C5)</f>
        <v>0</v>
      </c>
      <c r="D6" s="17" t="n">
        <f aca="false">SUM(D5:D5)</f>
        <v>0</v>
      </c>
      <c r="E6" s="17" t="n">
        <f aca="false">SUM(E5:E5)</f>
        <v>0</v>
      </c>
      <c r="F6" s="17" t="n">
        <f aca="false">SUM(F5:F5)</f>
        <v>0</v>
      </c>
      <c r="G6" s="17" t="n">
        <f aca="false">SUM(G5:G5)</f>
        <v>0</v>
      </c>
      <c r="H6" s="17" t="n">
        <f aca="false">SUM(H5:H5)</f>
        <v>0</v>
      </c>
      <c r="I6" s="17" t="n">
        <f aca="false">SUM(I5:I5)</f>
        <v>0</v>
      </c>
      <c r="J6" s="17" t="n">
        <f aca="false">SUM(C6:I6)</f>
        <v>0</v>
      </c>
    </row>
    <row r="7" customFormat="false" ht="13.5" hidden="false" customHeight="false" outlineLevel="0" collapsed="false">
      <c r="A7" s="24" t="s">
        <v>18</v>
      </c>
      <c r="B7" s="25" t="s">
        <v>19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2" t="n">
        <f aca="false">SUM(C7:I7)</f>
        <v>0</v>
      </c>
    </row>
    <row r="8" customFormat="false" ht="13.5" hidden="false" customHeight="false" outlineLevel="0" collapsed="false">
      <c r="A8" s="5"/>
      <c r="B8" s="26"/>
      <c r="C8" s="17" t="n">
        <f aca="false">SUM(C7:C7)</f>
        <v>0</v>
      </c>
      <c r="D8" s="17" t="n">
        <f aca="false">SUM(D7:D7)</f>
        <v>0</v>
      </c>
      <c r="E8" s="17" t="n">
        <f aca="false">SUM(E7:E7)</f>
        <v>0</v>
      </c>
      <c r="F8" s="17" t="n">
        <f aca="false">SUM(F7:F7)</f>
        <v>0</v>
      </c>
      <c r="G8" s="17" t="n">
        <f aca="false">SUM(G7:G7)</f>
        <v>0</v>
      </c>
      <c r="H8" s="17" t="n">
        <f aca="false">SUM(H7:H7)</f>
        <v>0</v>
      </c>
      <c r="I8" s="17" t="n">
        <f aca="false">SUM(I7:I7)</f>
        <v>0</v>
      </c>
      <c r="J8" s="17" t="n">
        <f aca="false">SUM(C8:I8)</f>
        <v>0</v>
      </c>
    </row>
    <row r="9" customFormat="false" ht="13.5" hidden="false" customHeight="false" outlineLevel="0" collapsed="false">
      <c r="A9" s="27" t="s">
        <v>20</v>
      </c>
      <c r="B9" s="28" t="s">
        <v>21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f aca="false">SUM(C9:H9)</f>
        <v>0</v>
      </c>
      <c r="J9" s="30" t="n">
        <f aca="false">SUM(C9:I9)</f>
        <v>0</v>
      </c>
    </row>
    <row r="10" customFormat="false" ht="13.5" hidden="false" customHeight="false" outlineLevel="0" collapsed="false">
      <c r="A10" s="15"/>
      <c r="B10" s="16" t="s">
        <v>22</v>
      </c>
      <c r="C10" s="17" t="n">
        <f aca="false">C9</f>
        <v>0</v>
      </c>
      <c r="D10" s="17" t="n">
        <f aca="false">D9</f>
        <v>0</v>
      </c>
      <c r="E10" s="17" t="n">
        <f aca="false">E9</f>
        <v>0</v>
      </c>
      <c r="F10" s="17" t="n">
        <f aca="false">F9</f>
        <v>0</v>
      </c>
      <c r="G10" s="17" t="n">
        <f aca="false">G9</f>
        <v>0</v>
      </c>
      <c r="H10" s="17" t="n">
        <f aca="false">H9</f>
        <v>0</v>
      </c>
      <c r="I10" s="17" t="n">
        <f aca="false">SUM(C10:H10)</f>
        <v>0</v>
      </c>
      <c r="J10" s="17" t="n">
        <f aca="false">SUM(C10:I10)</f>
        <v>0</v>
      </c>
    </row>
    <row r="11" customFormat="false" ht="26.25" hidden="false" customHeight="false" outlineLevel="0" collapsed="false">
      <c r="A11" s="32" t="s">
        <v>23</v>
      </c>
      <c r="B11" s="33" t="s">
        <v>2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2" t="n">
        <f aca="false">SUM(C11:I11)</f>
        <v>0</v>
      </c>
    </row>
    <row r="12" customFormat="false" ht="13.5" hidden="false" customHeight="false" outlineLevel="0" collapsed="false">
      <c r="A12" s="15"/>
      <c r="B12" s="16" t="s">
        <v>25</v>
      </c>
      <c r="C12" s="17" t="n">
        <f aca="false">SUM(C11:C11)</f>
        <v>0</v>
      </c>
      <c r="D12" s="17" t="n">
        <f aca="false">SUM(D11:D11)</f>
        <v>0</v>
      </c>
      <c r="E12" s="17" t="n">
        <f aca="false">SUM(E11:E11)</f>
        <v>0</v>
      </c>
      <c r="F12" s="17" t="n">
        <f aca="false">SUM(F11:F11)</f>
        <v>0</v>
      </c>
      <c r="G12" s="17" t="n">
        <f aca="false">SUM(G11:G11)</f>
        <v>0</v>
      </c>
      <c r="H12" s="17" t="n">
        <f aca="false">SUM(H11:H11)</f>
        <v>0</v>
      </c>
      <c r="I12" s="17" t="n">
        <f aca="false">SUM(I11:I11)</f>
        <v>0</v>
      </c>
      <c r="J12" s="17" t="n">
        <f aca="false">SUM(C12:I12)</f>
        <v>0</v>
      </c>
    </row>
    <row r="13" customFormat="false" ht="13.5" hidden="false" customHeight="false" outlineLevel="0" collapsed="false">
      <c r="A13" s="27" t="s">
        <v>26</v>
      </c>
      <c r="B13" s="28" t="s">
        <v>27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30" t="n">
        <f aca="false">SUM(C13:I13)</f>
        <v>0</v>
      </c>
    </row>
    <row r="14" customFormat="false" ht="13.5" hidden="false" customHeight="false" outlineLevel="0" collapsed="false">
      <c r="A14" s="34"/>
      <c r="B14" s="35" t="s">
        <v>28</v>
      </c>
      <c r="C14" s="36" t="n">
        <f aca="false">C13</f>
        <v>0</v>
      </c>
      <c r="D14" s="36" t="n">
        <f aca="false">D13</f>
        <v>0</v>
      </c>
      <c r="E14" s="36" t="n">
        <f aca="false">E13</f>
        <v>0</v>
      </c>
      <c r="F14" s="36" t="n">
        <f aca="false">F13</f>
        <v>0</v>
      </c>
      <c r="G14" s="36" t="n">
        <f aca="false">G13</f>
        <v>0</v>
      </c>
      <c r="H14" s="36" t="n">
        <f aca="false">H13</f>
        <v>0</v>
      </c>
      <c r="I14" s="36" t="n">
        <f aca="false">I13</f>
        <v>0</v>
      </c>
      <c r="J14" s="36" t="n">
        <f aca="false">SUM(C14:I14)</f>
        <v>0</v>
      </c>
    </row>
    <row r="15" customFormat="false" ht="13.5" hidden="false" customHeight="false" outlineLevel="0" collapsed="false">
      <c r="A15" s="38" t="s">
        <v>29</v>
      </c>
      <c r="B15" s="39" t="s">
        <v>3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30" t="n">
        <f aca="false">SUM(C15:I15)</f>
        <v>0</v>
      </c>
    </row>
    <row r="16" customFormat="false" ht="13.5" hidden="false" customHeight="false" outlineLevel="0" collapsed="false">
      <c r="A16" s="41"/>
      <c r="B16" s="42" t="s">
        <v>31</v>
      </c>
      <c r="C16" s="43" t="n">
        <f aca="false">C15</f>
        <v>0</v>
      </c>
      <c r="D16" s="43" t="n">
        <f aca="false">D15</f>
        <v>0</v>
      </c>
      <c r="E16" s="43" t="n">
        <f aca="false">E15</f>
        <v>0</v>
      </c>
      <c r="F16" s="43" t="n">
        <f aca="false">F15</f>
        <v>0</v>
      </c>
      <c r="G16" s="43" t="n">
        <f aca="false">G15</f>
        <v>0</v>
      </c>
      <c r="H16" s="43" t="n">
        <f aca="false">H15</f>
        <v>0</v>
      </c>
      <c r="I16" s="43" t="n">
        <f aca="false">I15</f>
        <v>0</v>
      </c>
      <c r="J16" s="36" t="n">
        <f aca="false">SUM(C16:I16)</f>
        <v>0</v>
      </c>
    </row>
    <row r="17" customFormat="false" ht="13.5" hidden="false" customHeight="false" outlineLevel="0" collapsed="false">
      <c r="A17" s="27" t="s">
        <v>32</v>
      </c>
      <c r="B17" s="28" t="s">
        <v>33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30" t="n">
        <f aca="false">SUM(C17:I17)</f>
        <v>0</v>
      </c>
    </row>
    <row r="18" customFormat="false" ht="13.5" hidden="false" customHeight="false" outlineLevel="0" collapsed="false">
      <c r="A18" s="34"/>
      <c r="B18" s="35" t="s">
        <v>34</v>
      </c>
      <c r="C18" s="36" t="n">
        <f aca="false">C17</f>
        <v>0</v>
      </c>
      <c r="D18" s="36" t="n">
        <f aca="false">D17</f>
        <v>0</v>
      </c>
      <c r="E18" s="36" t="n">
        <f aca="false">E17</f>
        <v>0</v>
      </c>
      <c r="F18" s="36" t="n">
        <f aca="false">F17</f>
        <v>0</v>
      </c>
      <c r="G18" s="36" t="n">
        <f aca="false">G17</f>
        <v>0</v>
      </c>
      <c r="H18" s="36" t="n">
        <f aca="false">H17</f>
        <v>0</v>
      </c>
      <c r="I18" s="36" t="n">
        <f aca="false">I17</f>
        <v>0</v>
      </c>
      <c r="J18" s="36" t="n">
        <f aca="false">SUM(C18:I18)</f>
        <v>0</v>
      </c>
    </row>
    <row r="19" customFormat="false" ht="13.5" hidden="false" customHeight="false" outlineLevel="0" collapsed="false">
      <c r="A19" s="27" t="s">
        <v>35</v>
      </c>
      <c r="B19" s="28" t="s">
        <v>36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30" t="n">
        <f aca="false">SUM(C19:I19)</f>
        <v>0</v>
      </c>
    </row>
    <row r="20" customFormat="false" ht="13.5" hidden="false" customHeight="false" outlineLevel="0" collapsed="false">
      <c r="A20" s="34"/>
      <c r="B20" s="35" t="s">
        <v>37</v>
      </c>
      <c r="C20" s="36" t="n">
        <f aca="false">C19</f>
        <v>0</v>
      </c>
      <c r="D20" s="36" t="n">
        <f aca="false">D19</f>
        <v>0</v>
      </c>
      <c r="E20" s="36" t="n">
        <f aca="false">E19</f>
        <v>0</v>
      </c>
      <c r="F20" s="36" t="n">
        <f aca="false">F19</f>
        <v>0</v>
      </c>
      <c r="G20" s="36" t="n">
        <f aca="false">G19</f>
        <v>0</v>
      </c>
      <c r="H20" s="36" t="n">
        <f aca="false">H19</f>
        <v>0</v>
      </c>
      <c r="I20" s="36" t="n">
        <f aca="false">I19</f>
        <v>0</v>
      </c>
      <c r="J20" s="36" t="n">
        <f aca="false">SUM(C20:I20)</f>
        <v>0</v>
      </c>
    </row>
    <row r="21" customFormat="false" ht="13.5" hidden="false" customHeight="false" outlineLevel="0" collapsed="false">
      <c r="A21" s="27" t="s">
        <v>38</v>
      </c>
      <c r="B21" s="28" t="s">
        <v>39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30" t="n">
        <f aca="false">SUM(C21:I21)</f>
        <v>0</v>
      </c>
    </row>
    <row r="22" customFormat="false" ht="13.5" hidden="false" customHeight="false" outlineLevel="0" collapsed="false">
      <c r="A22" s="34"/>
      <c r="B22" s="35" t="s">
        <v>40</v>
      </c>
      <c r="C22" s="36" t="n">
        <f aca="false">C21</f>
        <v>0</v>
      </c>
      <c r="D22" s="36" t="n">
        <f aca="false">D21</f>
        <v>0</v>
      </c>
      <c r="E22" s="36" t="n">
        <f aca="false">E21</f>
        <v>0</v>
      </c>
      <c r="F22" s="36" t="n">
        <f aca="false">F21</f>
        <v>0</v>
      </c>
      <c r="G22" s="36" t="n">
        <f aca="false">G21</f>
        <v>0</v>
      </c>
      <c r="H22" s="36" t="n">
        <f aca="false">H21</f>
        <v>0</v>
      </c>
      <c r="I22" s="36" t="n">
        <f aca="false">I21</f>
        <v>0</v>
      </c>
      <c r="J22" s="36" t="n">
        <f aca="false">SUM(C22:I22)</f>
        <v>0</v>
      </c>
    </row>
    <row r="23" customFormat="false" ht="14.25" hidden="false" customHeight="false" outlineLevel="0" collapsed="false">
      <c r="A23" s="47"/>
      <c r="B23" s="45" t="s">
        <v>41</v>
      </c>
      <c r="C23" s="46" t="n">
        <f aca="false">C4+C6+C10+C12+C14+C16+C22+C18+C20</f>
        <v>0</v>
      </c>
      <c r="D23" s="46" t="n">
        <f aca="false">D4+D6+D10+D12+D14+D16+D22+D18+D20</f>
        <v>0</v>
      </c>
      <c r="E23" s="46" t="n">
        <f aca="false">E4+E6+E10+E12+E14+E16+E22+E18+E20</f>
        <v>0</v>
      </c>
      <c r="F23" s="46" t="n">
        <f aca="false">F4+F6+F10+F12+F14+F16+F22+F18+F20</f>
        <v>0</v>
      </c>
      <c r="G23" s="46" t="n">
        <f aca="false">G4+G6+G10+G12+G14+G16+G22+G18+G20</f>
        <v>0</v>
      </c>
      <c r="H23" s="46" t="n">
        <f aca="false">H4+H6+H10+H12+H14+H16+H22+H18+H20</f>
        <v>0</v>
      </c>
      <c r="I23" s="46" t="n">
        <f aca="false">I4+I6+I10+I12+I14+I16+I22+I18+I20</f>
        <v>0</v>
      </c>
      <c r="J23" s="46" t="n">
        <f aca="false">J4+J6+J10+J12+J14+J16+J22+J18+J20</f>
        <v>0</v>
      </c>
    </row>
    <row r="24" customFormat="false" ht="13.5" hidden="false" customHeight="false" outlineLevel="0" collapsed="false"/>
  </sheetData>
  <mergeCells count="1">
    <mergeCell ref="C1:I1"/>
  </mergeCells>
  <printOptions headings="false" gridLines="false" gridLinesSet="true" horizontalCentered="false" verticalCentered="false"/>
  <pageMargins left="0.2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MANAGEMENT SERVICES FOR LINCOLN VILLAGE MAINTENANCE DISTRICT WATER MAIN REPLACEMENT PROJECT – 
PHASE 1B
REQUEST FOR PROPOSALS
SJCDPW-RFP-25-08</oddHeader>
    <oddFooter>&amp;L&amp;8&amp;D&amp;C&amp;8&amp;N&amp;R&amp;8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10" min="10" style="0" width="20.85"/>
  </cols>
  <sheetData>
    <row r="1" customFormat="false" ht="13.5" hidden="false" customHeight="false" outlineLevel="0" collapsed="false">
      <c r="A1" s="1"/>
      <c r="B1" s="2"/>
      <c r="C1" s="3" t="s">
        <v>44</v>
      </c>
      <c r="D1" s="3"/>
      <c r="E1" s="3"/>
      <c r="F1" s="3"/>
      <c r="G1" s="3"/>
      <c r="H1" s="3"/>
      <c r="I1" s="3"/>
      <c r="J1" s="2"/>
    </row>
    <row r="2" customFormat="false" ht="51.75" hidden="false" customHeight="fals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8" t="s">
        <v>45</v>
      </c>
    </row>
    <row r="3" customFormat="false" ht="26.25" hidden="false" customHeight="false" outlineLevel="0" collapsed="false">
      <c r="A3" s="10" t="s">
        <v>12</v>
      </c>
      <c r="B3" s="11" t="s">
        <v>13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3" t="n">
        <f aca="false">SUM(C3:I3)</f>
        <v>0</v>
      </c>
    </row>
    <row r="4" customFormat="false" ht="13.5" hidden="false" customHeight="false" outlineLevel="0" collapsed="false">
      <c r="A4" s="15"/>
      <c r="B4" s="16" t="s">
        <v>14</v>
      </c>
      <c r="C4" s="17" t="n">
        <f aca="false">C3</f>
        <v>0</v>
      </c>
      <c r="D4" s="17" t="n">
        <f aca="false">D3</f>
        <v>0</v>
      </c>
      <c r="E4" s="17" t="n">
        <f aca="false">E3</f>
        <v>0</v>
      </c>
      <c r="F4" s="17" t="n">
        <f aca="false">F3</f>
        <v>0</v>
      </c>
      <c r="G4" s="17" t="n">
        <f aca="false">G3</f>
        <v>0</v>
      </c>
      <c r="H4" s="17" t="n">
        <f aca="false">H3</f>
        <v>0</v>
      </c>
      <c r="I4" s="17" t="n">
        <f aca="false">I3</f>
        <v>0</v>
      </c>
      <c r="J4" s="17" t="n">
        <f aca="false">SUM(C4:I4)</f>
        <v>0</v>
      </c>
    </row>
    <row r="5" customFormat="false" ht="13.5" hidden="false" customHeight="false" outlineLevel="0" collapsed="false">
      <c r="A5" s="19" t="s">
        <v>15</v>
      </c>
      <c r="B5" s="20" t="s">
        <v>16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2" t="n">
        <f aca="false">SUM(C5:I5)</f>
        <v>0</v>
      </c>
    </row>
    <row r="6" customFormat="false" ht="13.5" hidden="false" customHeight="false" outlineLevel="0" collapsed="false">
      <c r="A6" s="15"/>
      <c r="B6" s="16" t="s">
        <v>17</v>
      </c>
      <c r="C6" s="17" t="n">
        <f aca="false">SUM(C5:C5)</f>
        <v>0</v>
      </c>
      <c r="D6" s="17" t="n">
        <f aca="false">SUM(D5:D5)</f>
        <v>0</v>
      </c>
      <c r="E6" s="17" t="n">
        <f aca="false">SUM(E5:E5)</f>
        <v>0</v>
      </c>
      <c r="F6" s="17" t="n">
        <f aca="false">SUM(F5:F5)</f>
        <v>0</v>
      </c>
      <c r="G6" s="17" t="n">
        <f aca="false">SUM(G5:G5)</f>
        <v>0</v>
      </c>
      <c r="H6" s="17" t="n">
        <f aca="false">SUM(H5:H5)</f>
        <v>0</v>
      </c>
      <c r="I6" s="17" t="n">
        <f aca="false">SUM(I5:I5)</f>
        <v>0</v>
      </c>
      <c r="J6" s="17" t="n">
        <f aca="false">SUM(C6:I6)</f>
        <v>0</v>
      </c>
    </row>
    <row r="7" customFormat="false" ht="13.5" hidden="false" customHeight="false" outlineLevel="0" collapsed="false">
      <c r="A7" s="24" t="s">
        <v>18</v>
      </c>
      <c r="B7" s="25" t="s">
        <v>19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2" t="n">
        <f aca="false">SUM(C7:I7)</f>
        <v>0</v>
      </c>
    </row>
    <row r="8" customFormat="false" ht="13.5" hidden="false" customHeight="false" outlineLevel="0" collapsed="false">
      <c r="A8" s="5"/>
      <c r="B8" s="26"/>
      <c r="C8" s="17" t="n">
        <f aca="false">SUM(C7:C7)</f>
        <v>0</v>
      </c>
      <c r="D8" s="17" t="n">
        <f aca="false">SUM(D7:D7)</f>
        <v>0</v>
      </c>
      <c r="E8" s="17" t="n">
        <f aca="false">SUM(E7:E7)</f>
        <v>0</v>
      </c>
      <c r="F8" s="17" t="n">
        <f aca="false">SUM(F7:F7)</f>
        <v>0</v>
      </c>
      <c r="G8" s="17" t="n">
        <f aca="false">SUM(G7:G7)</f>
        <v>0</v>
      </c>
      <c r="H8" s="17" t="n">
        <f aca="false">SUM(H7:H7)</f>
        <v>0</v>
      </c>
      <c r="I8" s="17" t="n">
        <f aca="false">SUM(I7:I7)</f>
        <v>0</v>
      </c>
      <c r="J8" s="17" t="n">
        <f aca="false">SUM(C8:I8)</f>
        <v>0</v>
      </c>
    </row>
    <row r="9" customFormat="false" ht="13.5" hidden="false" customHeight="false" outlineLevel="0" collapsed="false">
      <c r="A9" s="27" t="s">
        <v>20</v>
      </c>
      <c r="B9" s="28" t="s">
        <v>21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f aca="false">SUM(C9:H9)</f>
        <v>0</v>
      </c>
      <c r="J9" s="30" t="n">
        <f aca="false">SUM(C9:I9)</f>
        <v>0</v>
      </c>
    </row>
    <row r="10" customFormat="false" ht="13.5" hidden="false" customHeight="false" outlineLevel="0" collapsed="false">
      <c r="A10" s="15"/>
      <c r="B10" s="16" t="s">
        <v>22</v>
      </c>
      <c r="C10" s="17" t="n">
        <f aca="false">C9</f>
        <v>0</v>
      </c>
      <c r="D10" s="17" t="n">
        <f aca="false">D9</f>
        <v>0</v>
      </c>
      <c r="E10" s="17" t="n">
        <f aca="false">E9</f>
        <v>0</v>
      </c>
      <c r="F10" s="17" t="n">
        <f aca="false">F9</f>
        <v>0</v>
      </c>
      <c r="G10" s="17" t="n">
        <f aca="false">G9</f>
        <v>0</v>
      </c>
      <c r="H10" s="17" t="n">
        <f aca="false">H9</f>
        <v>0</v>
      </c>
      <c r="I10" s="17" t="n">
        <f aca="false">SUM(C10:H10)</f>
        <v>0</v>
      </c>
      <c r="J10" s="17" t="n">
        <f aca="false">SUM(C10:I10)</f>
        <v>0</v>
      </c>
    </row>
    <row r="11" customFormat="false" ht="26.25" hidden="false" customHeight="false" outlineLevel="0" collapsed="false">
      <c r="A11" s="32" t="s">
        <v>23</v>
      </c>
      <c r="B11" s="33" t="s">
        <v>2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2" t="n">
        <f aca="false">SUM(C11:I11)</f>
        <v>0</v>
      </c>
    </row>
    <row r="12" customFormat="false" ht="13.5" hidden="false" customHeight="false" outlineLevel="0" collapsed="false">
      <c r="A12" s="15"/>
      <c r="B12" s="16" t="s">
        <v>25</v>
      </c>
      <c r="C12" s="17" t="n">
        <f aca="false">SUM(C11:C11)</f>
        <v>0</v>
      </c>
      <c r="D12" s="17" t="n">
        <f aca="false">SUM(D11:D11)</f>
        <v>0</v>
      </c>
      <c r="E12" s="17" t="n">
        <f aca="false">SUM(E11:E11)</f>
        <v>0</v>
      </c>
      <c r="F12" s="17" t="n">
        <f aca="false">SUM(F11:F11)</f>
        <v>0</v>
      </c>
      <c r="G12" s="17" t="n">
        <f aca="false">SUM(G11:G11)</f>
        <v>0</v>
      </c>
      <c r="H12" s="17" t="n">
        <f aca="false">SUM(H11:H11)</f>
        <v>0</v>
      </c>
      <c r="I12" s="17" t="n">
        <f aca="false">SUM(I11:I11)</f>
        <v>0</v>
      </c>
      <c r="J12" s="17" t="n">
        <f aca="false">SUM(C12:I12)</f>
        <v>0</v>
      </c>
    </row>
    <row r="13" customFormat="false" ht="13.5" hidden="false" customHeight="false" outlineLevel="0" collapsed="false">
      <c r="A13" s="27" t="s">
        <v>26</v>
      </c>
      <c r="B13" s="28" t="s">
        <v>27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30" t="n">
        <f aca="false">SUM(C13:I13)</f>
        <v>0</v>
      </c>
    </row>
    <row r="14" customFormat="false" ht="13.5" hidden="false" customHeight="false" outlineLevel="0" collapsed="false">
      <c r="A14" s="34"/>
      <c r="B14" s="35" t="s">
        <v>28</v>
      </c>
      <c r="C14" s="36" t="n">
        <f aca="false">C13</f>
        <v>0</v>
      </c>
      <c r="D14" s="36" t="n">
        <f aca="false">D13</f>
        <v>0</v>
      </c>
      <c r="E14" s="36" t="n">
        <f aca="false">E13</f>
        <v>0</v>
      </c>
      <c r="F14" s="36" t="n">
        <f aca="false">F13</f>
        <v>0</v>
      </c>
      <c r="G14" s="36" t="n">
        <f aca="false">G13</f>
        <v>0</v>
      </c>
      <c r="H14" s="36" t="n">
        <f aca="false">H13</f>
        <v>0</v>
      </c>
      <c r="I14" s="36" t="n">
        <f aca="false">I13</f>
        <v>0</v>
      </c>
      <c r="J14" s="36" t="n">
        <f aca="false">SUM(C14:I14)</f>
        <v>0</v>
      </c>
    </row>
    <row r="15" customFormat="false" ht="13.5" hidden="false" customHeight="false" outlineLevel="0" collapsed="false">
      <c r="A15" s="38" t="s">
        <v>29</v>
      </c>
      <c r="B15" s="39" t="s">
        <v>3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30" t="n">
        <f aca="false">SUM(C15:I15)</f>
        <v>0</v>
      </c>
    </row>
    <row r="16" customFormat="false" ht="13.5" hidden="false" customHeight="false" outlineLevel="0" collapsed="false">
      <c r="A16" s="41"/>
      <c r="B16" s="42" t="s">
        <v>31</v>
      </c>
      <c r="C16" s="43" t="n">
        <f aca="false">C15</f>
        <v>0</v>
      </c>
      <c r="D16" s="43" t="n">
        <f aca="false">D15</f>
        <v>0</v>
      </c>
      <c r="E16" s="43" t="n">
        <f aca="false">E15</f>
        <v>0</v>
      </c>
      <c r="F16" s="43" t="n">
        <f aca="false">F15</f>
        <v>0</v>
      </c>
      <c r="G16" s="43" t="n">
        <f aca="false">G15</f>
        <v>0</v>
      </c>
      <c r="H16" s="43" t="n">
        <f aca="false">H15</f>
        <v>0</v>
      </c>
      <c r="I16" s="43" t="n">
        <f aca="false">I15</f>
        <v>0</v>
      </c>
      <c r="J16" s="36" t="n">
        <f aca="false">SUM(C16:I16)</f>
        <v>0</v>
      </c>
    </row>
    <row r="17" customFormat="false" ht="13.5" hidden="false" customHeight="false" outlineLevel="0" collapsed="false">
      <c r="A17" s="27" t="s">
        <v>32</v>
      </c>
      <c r="B17" s="28" t="s">
        <v>33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30" t="n">
        <f aca="false">SUM(C17:I17)</f>
        <v>0</v>
      </c>
    </row>
    <row r="18" customFormat="false" ht="13.5" hidden="false" customHeight="false" outlineLevel="0" collapsed="false">
      <c r="A18" s="34"/>
      <c r="B18" s="35" t="s">
        <v>34</v>
      </c>
      <c r="C18" s="36" t="n">
        <f aca="false">C17</f>
        <v>0</v>
      </c>
      <c r="D18" s="36" t="n">
        <f aca="false">D17</f>
        <v>0</v>
      </c>
      <c r="E18" s="36" t="n">
        <f aca="false">E17</f>
        <v>0</v>
      </c>
      <c r="F18" s="36" t="n">
        <f aca="false">F17</f>
        <v>0</v>
      </c>
      <c r="G18" s="36" t="n">
        <f aca="false">G17</f>
        <v>0</v>
      </c>
      <c r="H18" s="36" t="n">
        <f aca="false">H17</f>
        <v>0</v>
      </c>
      <c r="I18" s="36" t="n">
        <f aca="false">I17</f>
        <v>0</v>
      </c>
      <c r="J18" s="36" t="n">
        <f aca="false">SUM(C18:I18)</f>
        <v>0</v>
      </c>
    </row>
    <row r="19" customFormat="false" ht="13.5" hidden="false" customHeight="false" outlineLevel="0" collapsed="false">
      <c r="A19" s="27" t="s">
        <v>35</v>
      </c>
      <c r="B19" s="28" t="s">
        <v>36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30" t="n">
        <f aca="false">SUM(C19:I19)</f>
        <v>0</v>
      </c>
    </row>
    <row r="20" customFormat="false" ht="13.5" hidden="false" customHeight="false" outlineLevel="0" collapsed="false">
      <c r="A20" s="34"/>
      <c r="B20" s="35" t="s">
        <v>37</v>
      </c>
      <c r="C20" s="36" t="n">
        <f aca="false">C19</f>
        <v>0</v>
      </c>
      <c r="D20" s="36" t="n">
        <f aca="false">D19</f>
        <v>0</v>
      </c>
      <c r="E20" s="36" t="n">
        <f aca="false">E19</f>
        <v>0</v>
      </c>
      <c r="F20" s="36" t="n">
        <f aca="false">F19</f>
        <v>0</v>
      </c>
      <c r="G20" s="36" t="n">
        <f aca="false">G19</f>
        <v>0</v>
      </c>
      <c r="H20" s="36" t="n">
        <f aca="false">H19</f>
        <v>0</v>
      </c>
      <c r="I20" s="36" t="n">
        <f aca="false">I19</f>
        <v>0</v>
      </c>
      <c r="J20" s="36" t="n">
        <f aca="false">SUM(C20:I20)</f>
        <v>0</v>
      </c>
    </row>
    <row r="21" customFormat="false" ht="13.5" hidden="false" customHeight="false" outlineLevel="0" collapsed="false">
      <c r="A21" s="27" t="s">
        <v>38</v>
      </c>
      <c r="B21" s="28" t="s">
        <v>39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30" t="n">
        <f aca="false">SUM(C21:I21)</f>
        <v>0</v>
      </c>
    </row>
    <row r="22" customFormat="false" ht="13.5" hidden="false" customHeight="false" outlineLevel="0" collapsed="false">
      <c r="A22" s="34"/>
      <c r="B22" s="35" t="s">
        <v>40</v>
      </c>
      <c r="C22" s="36" t="n">
        <f aca="false">C21</f>
        <v>0</v>
      </c>
      <c r="D22" s="36" t="n">
        <f aca="false">D21</f>
        <v>0</v>
      </c>
      <c r="E22" s="36" t="n">
        <f aca="false">E21</f>
        <v>0</v>
      </c>
      <c r="F22" s="36" t="n">
        <f aca="false">F21</f>
        <v>0</v>
      </c>
      <c r="G22" s="36" t="n">
        <f aca="false">G21</f>
        <v>0</v>
      </c>
      <c r="H22" s="36" t="n">
        <f aca="false">H21</f>
        <v>0</v>
      </c>
      <c r="I22" s="36" t="n">
        <f aca="false">I21</f>
        <v>0</v>
      </c>
      <c r="J22" s="36" t="n">
        <f aca="false">SUM(C22:I22)</f>
        <v>0</v>
      </c>
    </row>
    <row r="23" customFormat="false" ht="14.25" hidden="false" customHeight="false" outlineLevel="0" collapsed="false">
      <c r="A23" s="47"/>
      <c r="B23" s="45" t="s">
        <v>41</v>
      </c>
      <c r="C23" s="46" t="n">
        <f aca="false">C4+C6+C10+C12+C14+C16+C22+C18+C20</f>
        <v>0</v>
      </c>
      <c r="D23" s="46" t="n">
        <f aca="false">D4+D6+D10+D12+D14+D16+D22+D18+D20</f>
        <v>0</v>
      </c>
      <c r="E23" s="46" t="n">
        <f aca="false">E4+E6+E10+E12+E14+E16+E22+E18+E20</f>
        <v>0</v>
      </c>
      <c r="F23" s="46" t="n">
        <f aca="false">F4+F6+F10+F12+F14+F16+F22+F18+F20</f>
        <v>0</v>
      </c>
      <c r="G23" s="46" t="n">
        <f aca="false">G4+G6+G10+G12+G14+G16+G22+G18+G20</f>
        <v>0</v>
      </c>
      <c r="H23" s="46" t="n">
        <f aca="false">H4+H6+H10+H12+H14+H16+H22+H18+H20</f>
        <v>0</v>
      </c>
      <c r="I23" s="46" t="n">
        <f aca="false">I4+I6+I10+I12+I14+I16+I22+I18+I20</f>
        <v>0</v>
      </c>
      <c r="J23" s="46" t="n">
        <f aca="false">J4+J6+J10+J12+J14+J16+J22+J18+J20</f>
        <v>0</v>
      </c>
    </row>
    <row r="24" customFormat="false" ht="13.5" hidden="false" customHeight="false" outlineLevel="0" collapsed="false"/>
  </sheetData>
  <mergeCells count="1">
    <mergeCell ref="C1:I1"/>
  </mergeCells>
  <printOptions headings="false" gridLines="false" gridLinesSet="true" horizontalCentered="false" verticalCentered="false"/>
  <pageMargins left="0.2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MANAGEMENT SERVICES FOR LINCOLN VILLAGE MAINTENANCE DISTRICT WATER MAIN REPLACEMENT PROJECT – 
PHASE 1B
REQUEST FOR PROPOSALS
SJCDPW-RFP-25-08</oddHeader>
    <oddFooter>&amp;L&amp;8&amp;D&amp;C&amp;8&amp;N&amp;R&amp;8&amp;Z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23:09:28Z</dcterms:created>
  <dc:creator>ntran</dc:creator>
  <dc:description/>
  <dc:language>en-US</dc:language>
  <cp:lastModifiedBy>Tran, Nhan [PW]</cp:lastModifiedBy>
  <cp:lastPrinted>2025-10-07T16:08:23Z</cp:lastPrinted>
  <dcterms:modified xsi:type="dcterms:W3CDTF">2025-10-13T15:30:06Z</dcterms:modified>
  <cp:revision>0</cp:revision>
  <dc:subject/>
  <dc:title/>
</cp:coreProperties>
</file>