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INSTRUCTIONS" sheetId="1" state="visible" r:id="rId2"/>
    <sheet name="A. PROJECT Primary" sheetId="2" state="visible" r:id="rId3"/>
    <sheet name="A1. Sub1" sheetId="3" state="visible" r:id="rId4"/>
    <sheet name="A2. Sub 2" sheetId="4" state="visible" r:id="rId5"/>
    <sheet name="B. PROJECT SUMMARY" sheetId="5" state="visible" r:id="rId6"/>
    <sheet name="C. BASE PROJECT BUDGET" sheetId="6" state="visible" r:id="rId7"/>
  </sheets>
  <definedNames>
    <definedName function="false" hidden="false" localSheetId="4" name="_xlnm.Print_Area" vbProcedure="false">'B. PROJECT SUMMARY'!$A$1:$W$4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COST PROPOSAL Instructions
-----------------------------------------
The worksheet displayed on this page is for illustration only.  It is not intended to be part of a submittal.  
NOTES:
1.  Sample data shown in the worksheets are for illustration and should be replaced by actuals.
----------------
2. The COST PROPOSAL includes a series of  worksheets with titles shown on sheet tabs when viewed on screen and displayed in the top right corner of each sheet.
Worksheets with tab titles beginning with A, A1, A2, A3, B, and C will indicate  costs for labor, fees, indirect, and other direct for required tasks.  Labor costs for optional tasks are also shown.
Other direct costs for optional tasks are entered in sheets D, D1,D2, and D3.
----------------
3. Enter data in UNSHADED cells.  
Data in SHADED cells are derived by reference or calculated by imbedded formula.  These cells are locked, but can be unlocked without a password. (Tools menu/Protection submenu.)
----------------
4.  Sample cells are shown with special instructions for data entry, to explain formulas, or manipulate the worksheets for adding columns.
----------------
5.  Check your math.  Imbedded formulas may require change. Consultants are responsible for all calculations submitted.
Consultants may alter cell data or formulas as needed but are required to submit a COST PROPOSAL that follows the structure and layout of these worksheets.
----------------
6.  Printing:  letter, legal or 11"x17" paper sizes are acceptable.</t>
        </r>
      </text>
      <mc:AlternateContent>
        <mc:Choice Requires="v2">
          <commentPr autoFill="true" autoScale="false" colHidden="false" locked="false" rowHidden="false" textHAlign="justify" textVAlign="top">
            <anchor moveWithCells="false" sizeWithCells="false">
              <xdr:from>
                <xdr:col>0</xdr:col>
                <xdr:colOff>16</xdr:colOff>
                <xdr:row>1</xdr:row>
                <xdr:rowOff>12</xdr:rowOff>
              </xdr:from>
              <xdr:to>
                <xdr:col>2</xdr:col>
                <xdr:colOff>19</xdr:colOff>
                <xdr:row>44</xdr:row>
                <xdr:rowOff>2</xdr:rowOff>
              </xdr:to>
            </anchor>
          </commentPr>
        </mc:Choice>
        <mc:Fallback/>
      </mc:AlternateContent>
    </comment>
    <comment ref="A49" authorId="0">
      <text>
        <r>
          <rPr>
            <b val="true"/>
            <sz val="8"/>
            <color rgb="FF000000"/>
            <rFont val="Tahoma"/>
            <family val="2"/>
          </rPr>
          <t xml:space="preserve">This page is for illustration only.  Sample data shown are for illustration and should be replaced by actuals.</t>
        </r>
      </text>
      <mc:AlternateContent>
        <mc:Choice Requires="v2">
          <commentPr autoFill="true" autoScale="false" colHidden="false" locked="false" rowHidden="false" textHAlign="justify" textVAlign="top">
            <anchor moveWithCells="false" sizeWithCells="false">
              <xdr:from>
                <xdr:col>1</xdr:col>
                <xdr:colOff>14</xdr:colOff>
                <xdr:row>48</xdr:row>
                <xdr:rowOff>1</xdr:rowOff>
              </xdr:from>
              <xdr:to>
                <xdr:col>2</xdr:col>
                <xdr:colOff>-57</xdr:colOff>
                <xdr:row>53</xdr:row>
                <xdr:rowOff>6</xdr:rowOff>
              </xdr:to>
            </anchor>
          </commentPr>
        </mc:Choice>
        <mc:Fallback/>
      </mc:AlternateContent>
    </comment>
    <comment ref="B65" authorId="0">
      <text>
        <r>
          <rPr>
            <b val="true"/>
            <sz val="8"/>
            <color rgb="FF000000"/>
            <rFont val="Tahoma"/>
            <family val="2"/>
          </rPr>
          <t xml:space="preserve">Replace sample text and costs with actual or delete cell contents as applicable.</t>
        </r>
      </text>
      <mc:AlternateContent>
        <mc:Choice Requires="v2">
          <commentPr autoFill="true" autoScale="false" colHidden="false" locked="false" rowHidden="false" textHAlign="justify" textVAlign="top">
            <anchor moveWithCells="false" sizeWithCells="false">
              <xdr:from>
                <xdr:col>3</xdr:col>
                <xdr:colOff>28</xdr:colOff>
                <xdr:row>66</xdr:row>
                <xdr:rowOff>6</xdr:rowOff>
              </xdr:from>
              <xdr:to>
                <xdr:col>5</xdr:col>
                <xdr:colOff>4</xdr:colOff>
                <xdr:row>83</xdr:row>
                <xdr:rowOff>2</xdr:rowOff>
              </xdr:to>
            </anchor>
          </commentPr>
        </mc:Choice>
        <mc:Fallback/>
      </mc:AlternateContent>
    </comment>
    <comment ref="B81" authorId="0">
      <text>
        <r>
          <rPr>
            <b val="true"/>
            <sz val="8"/>
            <color rgb="FF000000"/>
            <rFont val="Tahoma"/>
            <family val="2"/>
          </rPr>
          <t xml:space="preserve">TO ENTER ADDITIONAL EQUIPMENT:  highlight this row and the one above; click on Format / Row / Unhide.</t>
        </r>
      </text>
      <mc:AlternateContent>
        <mc:Choice Requires="v2">
          <commentPr autoFill="true" autoScale="false" colHidden="false" locked="false" rowHidden="false" textHAlign="justify" textVAlign="top">
            <anchor moveWithCells="false" sizeWithCells="false">
              <xdr:from>
                <xdr:col>2</xdr:col>
                <xdr:colOff>16</xdr:colOff>
                <xdr:row>88</xdr:row>
                <xdr:rowOff>45</xdr:rowOff>
              </xdr:from>
              <xdr:to>
                <xdr:col>4</xdr:col>
                <xdr:colOff>84</xdr:colOff>
                <xdr:row>89</xdr:row>
                <xdr:rowOff>-40</xdr:rowOff>
              </xdr:to>
            </anchor>
          </commentPr>
        </mc:Choice>
        <mc:Fallback/>
      </mc:AlternateContent>
    </comment>
    <comment ref="C9" authorId="0">
      <text>
        <r>
          <rPr>
            <b val="true"/>
            <sz val="8"/>
            <color rgb="FF000000"/>
            <rFont val="Tahoma"/>
            <family val="2"/>
          </rPr>
          <t xml:space="preserve">REPLACE the example percentage rates  with actual rates for Fringe, Overhead, G&amp;A, and Fee. (Fringe rate applies to hourly wage.) NOTE 4</t>
        </r>
      </text>
      <mc:AlternateContent>
        <mc:Choice Requires="v2">
          <commentPr autoFill="true" autoScale="false" colHidden="false" locked="false" rowHidden="false" textHAlign="justify" textVAlign="top">
            <anchor moveWithCells="false" sizeWithCells="false">
              <xdr:from>
                <xdr:col>5</xdr:col>
                <xdr:colOff>5</xdr:colOff>
                <xdr:row>6</xdr:row>
                <xdr:rowOff>44</xdr:rowOff>
              </xdr:from>
              <xdr:to>
                <xdr:col>7</xdr:col>
                <xdr:colOff>79</xdr:colOff>
                <xdr:row>11</xdr:row>
                <xdr:rowOff>2</xdr:rowOff>
              </xdr:to>
            </anchor>
          </commentPr>
        </mc:Choice>
        <mc:Fallback/>
      </mc:AlternateContent>
    </comment>
    <comment ref="C10" authorId="0">
      <text>
        <r>
          <rPr>
            <b val="true"/>
            <sz val="8"/>
            <color rgb="FF000000"/>
            <rFont val="Tahoma"/>
            <family val="2"/>
          </rPr>
          <t xml:space="preserve">Overhead rate applies to the hourly wage.  NOTE 4</t>
        </r>
      </text>
      <mc:AlternateContent>
        <mc:Choice Requires="v2">
          <commentPr autoFill="true" autoScale="false" colHidden="false" locked="false" rowHidden="false" textHAlign="justify" textVAlign="top">
            <anchor moveWithCells="false" sizeWithCells="false">
              <xdr:from>
                <xdr:col>5</xdr:col>
                <xdr:colOff>12</xdr:colOff>
                <xdr:row>12</xdr:row>
                <xdr:rowOff>1</xdr:rowOff>
              </xdr:from>
              <xdr:to>
                <xdr:col>7</xdr:col>
                <xdr:colOff>51</xdr:colOff>
                <xdr:row>13</xdr:row>
                <xdr:rowOff>13</xdr:rowOff>
              </xdr:to>
            </anchor>
          </commentPr>
        </mc:Choice>
        <mc:Fallback/>
      </mc:AlternateContent>
    </comment>
    <comment ref="C11" authorId="0">
      <text>
        <r>
          <rPr>
            <b val="true"/>
            <sz val="8"/>
            <color rgb="FF000000"/>
            <rFont val="Tahoma"/>
            <family val="2"/>
          </rPr>
          <t xml:space="preserve">General and Administration cost rate applies to the hourly wage.  NOTE 4</t>
        </r>
      </text>
      <mc:AlternateContent>
        <mc:Choice Requires="v2">
          <commentPr autoFill="true" autoScale="false" colHidden="false" locked="false" rowHidden="false" textHAlign="justify" textVAlign="top">
            <anchor moveWithCells="false" sizeWithCells="false">
              <xdr:from>
                <xdr:col>5</xdr:col>
                <xdr:colOff>16</xdr:colOff>
                <xdr:row>13</xdr:row>
                <xdr:rowOff>28</xdr:rowOff>
              </xdr:from>
              <xdr:to>
                <xdr:col>7</xdr:col>
                <xdr:colOff>56</xdr:colOff>
                <xdr:row>16</xdr:row>
                <xdr:rowOff>8</xdr:rowOff>
              </xdr:to>
            </anchor>
          </commentPr>
        </mc:Choice>
        <mc:Fallback/>
      </mc:AlternateContent>
    </comment>
    <comment ref="C12" authorId="0">
      <text>
        <r>
          <rPr>
            <b val="true"/>
            <sz val="8"/>
            <color rgb="FF000000"/>
            <rFont val="Tahoma"/>
            <family val="2"/>
          </rPr>
          <t xml:space="preserve">This rate applies to the sum of hourly wage +fringe +overhead +G&amp;A. </t>
        </r>
        <r>
          <rPr>
            <sz val="8"/>
            <color rgb="FF000000"/>
            <rFont val="Tahoma"/>
            <family val="2"/>
          </rPr>
          <t xml:space="preserve">NOTE:  SJCDPW's standard business practice is to consider a fixed fee (profit) of 8% to 10%.  Any fee proposed at a higher rate requires justification. </t>
        </r>
        <r>
          <rPr>
            <b val="true"/>
            <sz val="8"/>
            <color rgb="FF000000"/>
            <rFont val="Tahoma"/>
            <family val="2"/>
          </rPr>
          <t xml:space="preserve">NOTE 4</t>
        </r>
      </text>
      <mc:AlternateContent>
        <mc:Choice Requires="v2">
          <commentPr autoFill="true" autoScale="false" colHidden="false" locked="false" rowHidden="false" textHAlign="justify" textVAlign="top">
            <anchor moveWithCells="false" sizeWithCells="false">
              <xdr:from>
                <xdr:col>5</xdr:col>
                <xdr:colOff>13</xdr:colOff>
                <xdr:row>17</xdr:row>
                <xdr:rowOff>9</xdr:rowOff>
              </xdr:from>
              <xdr:to>
                <xdr:col>8</xdr:col>
                <xdr:colOff>42</xdr:colOff>
                <xdr:row>21</xdr:row>
                <xdr:rowOff>15</xdr:rowOff>
              </xdr:to>
            </anchor>
          </commentPr>
        </mc:Choice>
        <mc:Fallback/>
      </mc:AlternateContent>
    </comment>
    <comment ref="C56" authorId="0">
      <text>
        <r>
          <rPr>
            <b val="true"/>
            <sz val="8"/>
            <color rgb="FF000000"/>
            <rFont val="Tahoma"/>
            <family val="2"/>
          </rPr>
          <t xml:space="preserve">Specify cost for each item in the Detail below and enter the subtotal in the </t>
        </r>
        <r>
          <rPr>
            <b val="true"/>
            <u val="single"/>
            <sz val="8"/>
            <color rgb="FF000000"/>
            <rFont val="Tahoma"/>
            <family val="2"/>
          </rPr>
          <t xml:space="preserve">cost</t>
        </r>
        <r>
          <rPr>
            <b val="true"/>
            <sz val="8"/>
            <color rgb="FF000000"/>
            <rFont val="Tahoma"/>
            <family val="2"/>
          </rPr>
          <t xml:space="preserve"> column.</t>
        </r>
      </text>
      <mc:AlternateContent>
        <mc:Choice Requires="v2">
          <commentPr autoFill="true" autoScale="false" colHidden="false" locked="false" rowHidden="false" textHAlign="justify" textVAlign="top">
            <anchor moveWithCells="false" sizeWithCells="false">
              <xdr:from>
                <xdr:col>9</xdr:col>
                <xdr:colOff>81</xdr:colOff>
                <xdr:row>50</xdr:row>
                <xdr:rowOff>5</xdr:rowOff>
              </xdr:from>
              <xdr:to>
                <xdr:col>16</xdr:col>
                <xdr:colOff>46</xdr:colOff>
                <xdr:row>54</xdr:row>
                <xdr:rowOff>3</xdr:rowOff>
              </xdr:to>
            </anchor>
          </commentPr>
        </mc:Choice>
        <mc:Fallback/>
      </mc:AlternateContent>
    </comment>
    <comment ref="C57" authorId="0">
      <text>
        <r>
          <rPr>
            <b val="true"/>
            <sz val="8"/>
            <color rgb="FF000000"/>
            <rFont val="Tahoma"/>
            <family val="2"/>
          </rPr>
          <t xml:space="preserve">Specify rate basis per month/week/job</t>
        </r>
      </text>
      <mc:AlternateContent>
        <mc:Choice Requires="v2">
          <commentPr autoFill="true" autoScale="false" colHidden="false" locked="false" rowHidden="false" textHAlign="justify" textVAlign="top">
            <anchor moveWithCells="false" sizeWithCells="false">
              <xdr:from>
                <xdr:col>15</xdr:col>
                <xdr:colOff>23</xdr:colOff>
                <xdr:row>55</xdr:row>
                <xdr:rowOff>5</xdr:rowOff>
              </xdr:from>
              <xdr:to>
                <xdr:col>16</xdr:col>
                <xdr:colOff>73</xdr:colOff>
                <xdr:row>59</xdr:row>
                <xdr:rowOff>11</xdr:rowOff>
              </xdr:to>
            </anchor>
          </commentPr>
        </mc:Choice>
        <mc:Fallback/>
      </mc:AlternateContent>
    </comment>
    <comment ref="C58" authorId="0">
      <text>
        <r>
          <rPr>
            <b val="true"/>
            <sz val="8"/>
            <color rgb="FF000000"/>
            <rFont val="Tahoma"/>
            <family val="2"/>
          </rPr>
          <t xml:space="preserve">Enter "average cost"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t>
        </r>
        <r>
          <rPr>
            <b val="true"/>
            <u val="single"/>
            <sz val="8"/>
            <color rgb="FF000000"/>
            <rFont val="Tahoma"/>
            <family val="2"/>
          </rPr>
          <t xml:space="preserve"> cost</t>
        </r>
        <r>
          <rPr>
            <b val="true"/>
            <sz val="8"/>
            <color rgb="FF000000"/>
            <rFont val="Tahoma"/>
            <family val="2"/>
          </rPr>
          <t xml:space="preserve"> column the subtotal from the Detail below.  </t>
        </r>
      </text>
      <mc:AlternateContent>
        <mc:Choice Requires="v2">
          <commentPr autoFill="true" autoScale="false" colHidden="false" locked="false" rowHidden="false" textHAlign="justify" textVAlign="top">
            <anchor moveWithCells="false" sizeWithCells="false">
              <xdr:from>
                <xdr:col>15</xdr:col>
                <xdr:colOff>10</xdr:colOff>
                <xdr:row>60</xdr:row>
                <xdr:rowOff>6</xdr:rowOff>
              </xdr:from>
              <xdr:to>
                <xdr:col>17</xdr:col>
                <xdr:colOff>93</xdr:colOff>
                <xdr:row>64</xdr:row>
                <xdr:rowOff>12</xdr:rowOff>
              </xdr:to>
            </anchor>
          </commentPr>
        </mc:Choice>
        <mc:Fallback/>
      </mc:AlternateContent>
    </comment>
    <comment ref="C59" authorId="0">
      <text>
        <r>
          <rPr>
            <b val="true"/>
            <sz val="8"/>
            <color rgb="FF000000"/>
            <rFont val="Tahoma"/>
            <family val="2"/>
          </rPr>
          <t xml:space="preserve">Enter "average cost "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 the </t>
        </r>
        <r>
          <rPr>
            <b val="true"/>
            <u val="single"/>
            <sz val="8"/>
            <color rgb="FF000000"/>
            <rFont val="Tahoma"/>
            <family val="2"/>
          </rPr>
          <t xml:space="preserve">cost</t>
        </r>
        <r>
          <rPr>
            <b val="true"/>
            <sz val="8"/>
            <color rgb="FF000000"/>
            <rFont val="Tahoma"/>
            <family val="2"/>
          </rPr>
          <t xml:space="preserve"> column the subtotal from the Detail below.</t>
        </r>
      </text>
      <mc:AlternateContent>
        <mc:Choice Requires="v2">
          <commentPr autoFill="true" autoScale="false" colHidden="false" locked="false" rowHidden="false" textHAlign="justify" textVAlign="top">
            <anchor moveWithCells="false" sizeWithCells="false">
              <xdr:from>
                <xdr:col>9</xdr:col>
                <xdr:colOff>22</xdr:colOff>
                <xdr:row>66</xdr:row>
                <xdr:rowOff>10</xdr:rowOff>
              </xdr:from>
              <xdr:to>
                <xdr:col>17</xdr:col>
                <xdr:colOff>12</xdr:colOff>
                <xdr:row>83</xdr:row>
                <xdr:rowOff>2</xdr:rowOff>
              </xdr:to>
            </anchor>
          </commentPr>
        </mc:Choice>
        <mc:Fallback/>
      </mc:AlternateContent>
    </comment>
    <comment ref="D6" authorId="0">
      <text>
        <r>
          <rPr>
            <b val="true"/>
            <sz val="8"/>
            <color rgb="FF000000"/>
            <rFont val="Tahoma"/>
            <family val="2"/>
          </rPr>
          <t xml:space="preserve">REPLACE sample data with actual for assigned staff, classification, and hourly wage. NOTE 4</t>
        </r>
      </text>
      <mc:AlternateContent>
        <mc:Choice Requires="v2">
          <commentPr autoFill="true" autoScale="false" colHidden="false" locked="false" rowHidden="false" textHAlign="justify" textVAlign="top">
            <anchor moveWithCells="false" sizeWithCells="false">
              <xdr:from>
                <xdr:col>5</xdr:col>
                <xdr:colOff>0</xdr:colOff>
                <xdr:row>5</xdr:row>
                <xdr:rowOff>18</xdr:rowOff>
              </xdr:from>
              <xdr:to>
                <xdr:col>7</xdr:col>
                <xdr:colOff>49</xdr:colOff>
                <xdr:row>6</xdr:row>
                <xdr:rowOff>25</xdr:rowOff>
              </xdr:to>
            </anchor>
          </commentPr>
        </mc:Choice>
        <mc:Fallback/>
      </mc:AlternateContent>
    </comment>
    <comment ref="D18" authorId="0">
      <text>
        <r>
          <rPr>
            <b val="true"/>
            <sz val="8"/>
            <color rgb="FF000000"/>
            <rFont val="Tahoma"/>
            <family val="2"/>
          </rPr>
          <t xml:space="preserve">Assigned hours for OPTIONAL tasks are shown on a separate worksheet.</t>
        </r>
      </text>
      <mc:AlternateContent>
        <mc:Choice Requires="v2">
          <commentPr autoFill="true" autoScale="false" colHidden="false" locked="false" rowHidden="false" textHAlign="justify" textVAlign="top">
            <anchor moveWithCells="false" sizeWithCells="false">
              <xdr:from>
                <xdr:col>4</xdr:col>
                <xdr:colOff>84</xdr:colOff>
                <xdr:row>23</xdr:row>
                <xdr:rowOff>9</xdr:rowOff>
              </xdr:from>
              <xdr:to>
                <xdr:col>8</xdr:col>
                <xdr:colOff>29</xdr:colOff>
                <xdr:row>25</xdr:row>
                <xdr:rowOff>13</xdr:rowOff>
              </xdr:to>
            </anchor>
          </commentPr>
        </mc:Choice>
        <mc:Fallback/>
      </mc:AlternateContent>
    </comment>
    <comment ref="D52" authorId="0">
      <text>
        <r>
          <rPr>
            <b val="true"/>
            <sz val="8"/>
            <color rgb="FF000000"/>
            <rFont val="Tahoma"/>
            <family val="2"/>
          </rPr>
          <t xml:space="preserve">Do not include a markup or cost plus budget figure for other direct costs.</t>
        </r>
      </text>
      <mc:AlternateContent>
        <mc:Choice Requires="v2">
          <commentPr autoFill="true" autoScale="false" colHidden="false" locked="false" rowHidden="false" textHAlign="justify" textVAlign="top">
            <anchor moveWithCells="false" sizeWithCells="false">
              <xdr:from>
                <xdr:col>1</xdr:col>
                <xdr:colOff>193</xdr:colOff>
                <xdr:row>48</xdr:row>
                <xdr:rowOff>18</xdr:rowOff>
              </xdr:from>
              <xdr:to>
                <xdr:col>3</xdr:col>
                <xdr:colOff>68</xdr:colOff>
                <xdr:row>52</xdr:row>
                <xdr:rowOff>13</xdr:rowOff>
              </xdr:to>
            </anchor>
          </commentPr>
        </mc:Choice>
        <mc:Fallback/>
      </mc:AlternateContent>
    </comment>
    <comment ref="E3" authorId="0">
      <text>
        <r>
          <rPr>
            <b val="true"/>
            <sz val="8"/>
            <color rgb="FF000000"/>
            <rFont val="Tahoma"/>
            <family val="2"/>
          </rPr>
          <t xml:space="preserve">REPLACE sample with the name of the primary consulting firm whose staff and rates are shown on this worksheet.
</t>
        </r>
      </text>
      <mc:AlternateContent>
        <mc:Choice Requires="v2">
          <commentPr autoFill="true" autoScale="false" colHidden="false" locked="false" rowHidden="false" textHAlign="justify" textVAlign="top">
            <anchor moveWithCells="false" sizeWithCells="false">
              <xdr:from>
                <xdr:col>15</xdr:col>
                <xdr:colOff>62</xdr:colOff>
                <xdr:row>1</xdr:row>
                <xdr:rowOff>19</xdr:rowOff>
              </xdr:from>
              <xdr:to>
                <xdr:col>17</xdr:col>
                <xdr:colOff>89</xdr:colOff>
                <xdr:row>4</xdr:row>
                <xdr:rowOff>14</xdr:rowOff>
              </xdr:to>
            </anchor>
          </commentPr>
        </mc:Choice>
        <mc:Fallback/>
      </mc:AlternateContent>
    </comment>
    <comment ref="J1" authorId="0">
      <text>
        <r>
          <rPr>
            <b val="true"/>
            <sz val="8"/>
            <color rgb="FF000000"/>
            <rFont val="Tahoma"/>
            <family val="2"/>
          </rPr>
          <t xml:space="preserve">Tab titles are shown in top right corner of each worksheet and on the sheet tabs when viewed on screen.  NOTE 2</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9</xdr:col>
                <xdr:colOff>39</xdr:colOff>
                <xdr:row>2</xdr:row>
                <xdr:rowOff>8</xdr:rowOff>
              </xdr:to>
            </anchor>
          </commentPr>
        </mc:Choice>
        <mc:Fallback/>
      </mc:AlternateContent>
    </comment>
    <comment ref="J6" authorId="0">
      <text>
        <r>
          <rPr>
            <b val="true"/>
            <sz val="8"/>
            <color rgb="FF000000"/>
            <rFont val="Tahoma"/>
            <family val="2"/>
          </rPr>
          <t xml:space="preserve">TO ENTER additional assigned staff, use "unhide columns."  For instructions type in "unhide columns" from the "help" menu.  To print with additional columns, type in "set paper size" from the "help" menu.</t>
        </r>
      </text>
      <mc:AlternateContent>
        <mc:Choice Requires="v2">
          <commentPr autoFill="true" autoScale="false" colHidden="false" locked="false" rowHidden="false" textHAlign="justify" textVAlign="top">
            <anchor moveWithCells="false" sizeWithCells="false">
              <xdr:from>
                <xdr:col>15</xdr:col>
                <xdr:colOff>21</xdr:colOff>
                <xdr:row>13</xdr:row>
                <xdr:rowOff>11</xdr:rowOff>
              </xdr:from>
              <xdr:to>
                <xdr:col>17</xdr:col>
                <xdr:colOff>91</xdr:colOff>
                <xdr:row>18</xdr:row>
                <xdr:rowOff>3</xdr:rowOff>
              </xdr:to>
            </anchor>
          </commentPr>
        </mc:Choice>
        <mc:Fallback/>
      </mc:AlternateContent>
    </comment>
    <comment ref="J48" authorId="0">
      <text>
        <r>
          <rPr>
            <b val="true"/>
            <sz val="8"/>
            <color rgb="FF000000"/>
            <rFont val="Tahoma"/>
            <family val="2"/>
          </rPr>
          <t xml:space="preserve">Tab titles are shown in top right corner of each worksheet and on the sheet tabs when viewed on screen.  NOTE 2
</t>
        </r>
      </text>
      <mc:AlternateContent>
        <mc:Choice Requires="v2">
          <commentPr autoFill="true" autoScale="false" colHidden="false" locked="false" rowHidden="false" textHAlign="justify" textVAlign="top">
            <anchor moveWithCells="false" sizeWithCells="false">
              <xdr:from>
                <xdr:col>16</xdr:col>
                <xdr:colOff>63</xdr:colOff>
                <xdr:row>48</xdr:row>
                <xdr:rowOff>12</xdr:rowOff>
              </xdr:from>
              <xdr:to>
                <xdr:col>17</xdr:col>
                <xdr:colOff>92</xdr:colOff>
                <xdr:row>53</xdr:row>
                <xdr:rowOff>16</xdr:rowOff>
              </xdr:to>
            </anchor>
          </commentPr>
        </mc:Choice>
        <mc:Fallback/>
      </mc:AlternateContent>
    </comment>
    <comment ref="P6" authorId="0">
      <text>
        <r>
          <rPr>
            <b val="true"/>
            <sz val="8"/>
            <color rgb="FF000000"/>
            <rFont val="Tahoma"/>
            <family val="2"/>
          </rPr>
          <t xml:space="preserve">In this column ENTER the last assigned staff member.  To the left of this column, INSERT or DELETE columns for assigned staff as needed.</t>
        </r>
      </text>
      <mc:AlternateContent>
        <mc:Choice Requires="v2">
          <commentPr autoFill="true" autoScale="false" colHidden="false" locked="false" rowHidden="false" textHAlign="justify" textVAlign="top">
            <anchor moveWithCells="false" sizeWithCells="false">
              <xdr:from>
                <xdr:col>16</xdr:col>
                <xdr:colOff>17</xdr:colOff>
                <xdr:row>6</xdr:row>
                <xdr:rowOff>20</xdr:rowOff>
              </xdr:from>
              <xdr:to>
                <xdr:col>17</xdr:col>
                <xdr:colOff>72</xdr:colOff>
                <xdr:row>12</xdr:row>
                <xdr:rowOff>13</xdr:rowOff>
              </xdr:to>
            </anchor>
          </commentPr>
        </mc:Choice>
        <mc:Fallback/>
      </mc:AlternateContent>
    </comment>
    <comment ref="R46" authorId="0">
      <text>
        <r>
          <rPr>
            <b val="true"/>
            <sz val="8"/>
            <color rgb="FF000000"/>
            <rFont val="Tahoma"/>
            <family val="2"/>
          </rPr>
          <t xml:space="preserve">Check all calculations NOTE 5</t>
        </r>
      </text>
      <mc:AlternateContent>
        <mc:Choice Requires="v2">
          <commentPr autoFill="true" autoScale="false" colHidden="false" locked="false" rowHidden="false" textHAlign="justify" textVAlign="top">
            <anchor moveWithCells="false" sizeWithCells="false">
              <xdr:from>
                <xdr:col>16</xdr:col>
                <xdr:colOff>43</xdr:colOff>
                <xdr:row>39</xdr:row>
                <xdr:rowOff>15</xdr:rowOff>
              </xdr:from>
              <xdr:to>
                <xdr:col>17</xdr:col>
                <xdr:colOff>72</xdr:colOff>
                <xdr:row>4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8"/>
            <color rgb="FF000000"/>
            <rFont val="Tahoma"/>
            <family val="2"/>
          </rPr>
          <t xml:space="preserve">UN-HIDE columns for additional subconsultants to the right of this column.</t>
        </r>
      </text>
      <mc:AlternateContent>
        <mc:Choice Requires="v2">
          <commentPr autoFill="true" autoScale="false" colHidden="false" locked="false" rowHidden="false" textHAlign="justify" textVAlign="top">
            <anchor moveWithCells="false" sizeWithCells="false">
              <xdr:from>
                <xdr:col>23</xdr:col>
                <xdr:colOff>10</xdr:colOff>
                <xdr:row>13</xdr:row>
                <xdr:rowOff>14</xdr:rowOff>
              </xdr:from>
              <xdr:to>
                <xdr:col>26</xdr:col>
                <xdr:colOff>61</xdr:colOff>
                <xdr:row>16</xdr:row>
                <xdr:rowOff>9</xdr:rowOff>
              </xdr:to>
            </anchor>
          </commentPr>
        </mc:Choice>
        <mc:Fallback/>
      </mc:AlternateContent>
    </comment>
    <comment ref="T3" authorId="0">
      <text>
        <r>
          <rPr>
            <b val="true"/>
            <sz val="8"/>
            <color rgb="FF000000"/>
            <rFont val="Tahoma"/>
            <family val="2"/>
          </rPr>
          <t xml:space="preserve">ENTER DATA or cell references for the last subconsultant of the team in this column. Change the column label to the appropriate Subconsultant #.</t>
        </r>
      </text>
      <mc:AlternateContent>
        <mc:Choice Requires="v2">
          <commentPr autoFill="true" autoScale="false" colHidden="false" locked="false" rowHidden="false" textHAlign="justify" textVAlign="top">
            <anchor moveWithCells="false" sizeWithCells="false">
              <xdr:from>
                <xdr:col>23</xdr:col>
                <xdr:colOff>8</xdr:colOff>
                <xdr:row>8</xdr:row>
                <xdr:rowOff>0</xdr:rowOff>
              </xdr:from>
              <xdr:to>
                <xdr:col>27</xdr:col>
                <xdr:colOff>0</xdr:colOff>
                <xdr:row>11</xdr:row>
                <xdr:rowOff>15</xdr:rowOff>
              </xdr:to>
            </anchor>
          </commentPr>
        </mc:Choice>
        <mc:Fallback/>
      </mc:AlternateContent>
    </comment>
  </commentList>
</comments>
</file>

<file path=xl/sharedStrings.xml><?xml version="1.0" encoding="utf-8"?>
<sst xmlns="http://schemas.openxmlformats.org/spreadsheetml/2006/main" count="942" uniqueCount="238">
  <si>
    <t xml:space="preserve">COST PROPOSAL:  TASK EFFORT RATE SHEET instructions</t>
  </si>
  <si>
    <t xml:space="preserve">I.  BASE PROJECT - Primary</t>
  </si>
  <si>
    <t xml:space="preserve">NAME OF FIRM:</t>
  </si>
  <si>
    <t xml:space="preserve">ACME CONSULTING</t>
  </si>
  <si>
    <t xml:space="preserve">ROLE IN THE PROJECT:</t>
  </si>
  <si>
    <t xml:space="preserve">Primary Consultant</t>
  </si>
  <si>
    <t xml:space="preserve">assigned staff:</t>
  </si>
  <si>
    <t xml:space="preserve">J. Jones</t>
  </si>
  <si>
    <t xml:space="preserve">N. Ngyuen</t>
  </si>
  <si>
    <t xml:space="preserve">M. Morales</t>
  </si>
  <si>
    <t xml:space="preserve">A.  Allen</t>
  </si>
  <si>
    <t xml:space="preserve">C. Chang</t>
  </si>
  <si>
    <t xml:space="preserve">T. Thomas</t>
  </si>
  <si>
    <t xml:space="preserve">S. Smith</t>
  </si>
  <si>
    <t xml:space="preserve">A. Staffer</t>
  </si>
  <si>
    <t xml:space="preserve">T. Myers</t>
  </si>
  <si>
    <t xml:space="preserve">Delong Van den Bosch</t>
  </si>
  <si>
    <t xml:space="preserve">I.M. Short</t>
  </si>
  <si>
    <t xml:space="preserve">N. Isnear</t>
  </si>
  <si>
    <t xml:space="preserve">T. End</t>
  </si>
  <si>
    <t xml:space="preserve">classification:</t>
  </si>
  <si>
    <t xml:space="preserve">Principal</t>
  </si>
  <si>
    <t xml:space="preserve">Civil Engineer</t>
  </si>
  <si>
    <t xml:space="preserve">Associate Engineer</t>
  </si>
  <si>
    <t xml:space="preserve">Engineering Assistant</t>
  </si>
  <si>
    <t xml:space="preserve">Engineering Aide</t>
  </si>
  <si>
    <t xml:space="preserve">Chief Surveyor</t>
  </si>
  <si>
    <t xml:space="preserve">Drafter</t>
  </si>
  <si>
    <t xml:space="preserve">Staff I</t>
  </si>
  <si>
    <t xml:space="preserve">Senior Staff II</t>
  </si>
  <si>
    <t xml:space="preserve">Technical Assist II</t>
  </si>
  <si>
    <t xml:space="preserve"> Environ Coordinator</t>
  </si>
  <si>
    <t xml:space="preserve">Admin Director</t>
  </si>
  <si>
    <t xml:space="preserve">Clerical</t>
  </si>
  <si>
    <t xml:space="preserve">hourly wage:  </t>
  </si>
  <si>
    <t xml:space="preserve">fringe:  </t>
  </si>
  <si>
    <t xml:space="preserve">overhead:  </t>
  </si>
  <si>
    <t xml:space="preserve">G&amp;A:  </t>
  </si>
  <si>
    <t xml:space="preserve">fee:  </t>
  </si>
  <si>
    <t xml:space="preserve">hourly rate:  </t>
  </si>
  <si>
    <t xml:space="preserve">TASK HOURS ASSIGNED TO STAFF:</t>
  </si>
  <si>
    <t xml:space="preserve"> TASK HOURS</t>
  </si>
  <si>
    <t xml:space="preserve">TASK COSTS</t>
  </si>
  <si>
    <t xml:space="preserve">PROJECT MANAGEMENT &amp; REVIEW MEETING</t>
  </si>
  <si>
    <t xml:space="preserve">Progress Review Meetings</t>
  </si>
  <si>
    <t xml:space="preserve">Interagency Meetings</t>
  </si>
  <si>
    <t xml:space="preserve">Additional Presentations and Meetings - OPTIONAL</t>
  </si>
  <si>
    <t xml:space="preserve">N/A</t>
  </si>
  <si>
    <t xml:space="preserve">Total Task 1</t>
  </si>
  <si>
    <t xml:space="preserve">STATEMENT OF PURPOSE AND NEED</t>
  </si>
  <si>
    <t xml:space="preserve">Total Task 2</t>
  </si>
  <si>
    <t xml:space="preserve">EVALUATE WATER RIGHT APPLICATION</t>
  </si>
  <si>
    <t xml:space="preserve">Total Task 3</t>
  </si>
  <si>
    <t xml:space="preserve">EVALUATE AND SELECT PROJECT ALTERNATIVES:</t>
  </si>
  <si>
    <t xml:space="preserve">-</t>
  </si>
  <si>
    <t xml:space="preserve">Screening Criteria</t>
  </si>
  <si>
    <t xml:space="preserve">Selected Project Alternatives</t>
  </si>
  <si>
    <t xml:space="preserve">Total Task 4</t>
  </si>
  <si>
    <t xml:space="preserve">BASIS OF DESIGN</t>
  </si>
  <si>
    <t xml:space="preserve">Total Task 5</t>
  </si>
  <si>
    <t xml:space="preserve">DEFINE SELECTED ALTERNATIVES</t>
  </si>
  <si>
    <t xml:space="preserve">Additional Project Alternatives - OPTIONAL</t>
  </si>
  <si>
    <t xml:space="preserve">Total Task 6</t>
  </si>
  <si>
    <t xml:space="preserve">DEVELOP NEPA/CEQA APPROACH</t>
  </si>
  <si>
    <t xml:space="preserve">Total Task 7</t>
  </si>
  <si>
    <t xml:space="preserve">PROJECT FINANCING</t>
  </si>
  <si>
    <t xml:space="preserve">Total Task 8</t>
  </si>
  <si>
    <t xml:space="preserve">REPORT PREPARATION AND SUBMITTAL</t>
  </si>
  <si>
    <t xml:space="preserve">Total Task 9</t>
  </si>
  <si>
    <t xml:space="preserve">REFINE SCOPE AND SCHEDULE FOR PHASE II</t>
  </si>
  <si>
    <t xml:space="preserve">Total Task 10</t>
  </si>
  <si>
    <t xml:space="preserve">POSITION  HOURS:</t>
  </si>
  <si>
    <t xml:space="preserve">POSITION COST:</t>
  </si>
  <si>
    <t xml:space="preserve">TASK EFFORT HOURS</t>
  </si>
  <si>
    <t xml:space="preserve">TASK EFFORT COST</t>
  </si>
  <si>
    <t xml:space="preserve">COST PROPOSAL:  OTHER DIRECT COSTS instructions</t>
  </si>
  <si>
    <t xml:space="preserve">Note:  SJCDPW policy and business practice does not permit markup on Other Direct Cost items.</t>
  </si>
  <si>
    <t xml:space="preserve">Define a unit cost and assign a dollar value for each item.</t>
  </si>
  <si>
    <t xml:space="preserve">Item:</t>
  </si>
  <si>
    <t xml:space="preserve">Unit Description</t>
  </si>
  <si>
    <t xml:space="preserve">#units</t>
  </si>
  <si>
    <t xml:space="preserve">unit price</t>
  </si>
  <si>
    <t xml:space="preserve">cost</t>
  </si>
  <si>
    <t xml:space="preserve">Mileage</t>
  </si>
  <si>
    <t xml:space="preserve">IRS mileage rate.  </t>
  </si>
  <si>
    <t xml:space="preserve">Equipment Rental</t>
  </si>
  <si>
    <t xml:space="preserve">See detail attached  </t>
  </si>
  <si>
    <t xml:space="preserve">Field Office/Trailer rental</t>
  </si>
  <si>
    <t xml:space="preserve">per job</t>
  </si>
  <si>
    <t xml:space="preserve">Reproduction/printing - rate 1</t>
  </si>
  <si>
    <t xml:space="preserve">Average cost</t>
  </si>
  <si>
    <t xml:space="preserve">Postage/delivery - rate 1</t>
  </si>
  <si>
    <t xml:space="preserve">Other (specify)</t>
  </si>
  <si>
    <t xml:space="preserve">OTHER DIRECT COSTS</t>
  </si>
  <si>
    <t xml:space="preserve">Detail:  Equipment Rental </t>
  </si>
  <si>
    <t xml:space="preserve">brief description - rate basis day/week/job; estimate rental fee for each item</t>
  </si>
  <si>
    <t xml:space="preserve">rental fee</t>
  </si>
  <si>
    <t xml:space="preserve">rental equipment item 1</t>
  </si>
  <si>
    <t xml:space="preserve">$350/day for 2 days</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last item</t>
  </si>
  <si>
    <t xml:space="preserve">subtotal equipment rental</t>
  </si>
  <si>
    <t xml:space="preserve">SUBTL TASK EFFORT COST</t>
  </si>
  <si>
    <t xml:space="preserve">SUBTL OTHER DIRECT COST</t>
  </si>
  <si>
    <t xml:space="preserve">TOTAL COST</t>
  </si>
  <si>
    <t xml:space="preserve">Detail:  Reproduction/printing</t>
  </si>
  <si>
    <t xml:space="preserve">Detail:  Postage/delivery</t>
  </si>
  <si>
    <t xml:space="preserve">Overnight delivery 10 @$25 = $250  First class USPS 50 @$5.00 = $250.  UPS Ground 10@15 = 150</t>
  </si>
  <si>
    <t xml:space="preserve">subtotal reproduction/printing </t>
  </si>
  <si>
    <t xml:space="preserve">subtotal postage/delivery </t>
  </si>
  <si>
    <t xml:space="preserve">COST PROPOSAL:  TASK EFFORT RATE SHEET</t>
  </si>
  <si>
    <t xml:space="preserve">A. PROJECT Primary</t>
  </si>
  <si>
    <t xml:space="preserve">D. Van den Bosch</t>
  </si>
  <si>
    <t xml:space="preserve">Name Principal</t>
  </si>
  <si>
    <t xml:space="preserve">Name Civil Engineer</t>
  </si>
  <si>
    <t xml:space="preserve">Name Associate Engineer</t>
  </si>
  <si>
    <t xml:space="preserve">Name Engineering Assistant</t>
  </si>
  <si>
    <t xml:space="preserve">Name Engineering Aide</t>
  </si>
  <si>
    <t xml:space="preserve">Name Chief Surveyor</t>
  </si>
  <si>
    <t xml:space="preserve">Name Drafter</t>
  </si>
  <si>
    <t xml:space="preserve">Name Clerical</t>
  </si>
  <si>
    <t xml:space="preserve">Prime Consultant Total Hours</t>
  </si>
  <si>
    <t xml:space="preserve">TASKS</t>
  </si>
  <si>
    <t xml:space="preserve">PROJECT MANAGEMENT AND REVIEW MEETINGS</t>
  </si>
  <si>
    <t xml:space="preserve">Project Management</t>
  </si>
  <si>
    <t xml:space="preserve">Project Review Meetings</t>
  </si>
  <si>
    <t xml:space="preserve">Stakeholder Coordination</t>
  </si>
  <si>
    <t xml:space="preserve">UPRR Coordination</t>
  </si>
  <si>
    <t xml:space="preserve">PUBLIC OUTREACH</t>
  </si>
  <si>
    <t xml:space="preserve">MAPPING &amp; SURVEYING</t>
  </si>
  <si>
    <t xml:space="preserve">Base Mapping</t>
  </si>
  <si>
    <t xml:space="preserve">Right of Way Mapping</t>
  </si>
  <si>
    <t xml:space="preserve">Supplemental Toporgraphy Surveying</t>
  </si>
  <si>
    <t xml:space="preserve">Existing Utilities Mapping</t>
  </si>
  <si>
    <t xml:space="preserve">PRELIMINARY ENGINEERING</t>
  </si>
  <si>
    <t xml:space="preserve">Traffic Model Analysis</t>
  </si>
  <si>
    <t xml:space="preserve">Intersection Design</t>
  </si>
  <si>
    <t xml:space="preserve">Storm Drainage Analysis</t>
  </si>
  <si>
    <t xml:space="preserve">Geometric Design Layout</t>
  </si>
  <si>
    <t xml:space="preserve">Geotechnical Study</t>
  </si>
  <si>
    <t xml:space="preserve">UTILITY COORDINATION AND CONFLICT RESOLUTION</t>
  </si>
  <si>
    <t xml:space="preserve">PLANS, SPECIFICATIONS AND ESTIMATE (PS&amp;E)</t>
  </si>
  <si>
    <t xml:space="preserve">35% PS&amp;E</t>
  </si>
  <si>
    <t xml:space="preserve">65% PS&amp;E</t>
  </si>
  <si>
    <t xml:space="preserve">95% PS&amp;E</t>
  </si>
  <si>
    <t xml:space="preserve">100% PS&amp;E</t>
  </si>
  <si>
    <t xml:space="preserve">Final PS&amp;E Documentation Submittal</t>
  </si>
  <si>
    <t xml:space="preserve">ENVIRONMENTAL CLEARANCE</t>
  </si>
  <si>
    <t xml:space="preserve">NEPA Studies &amp; Documentation</t>
  </si>
  <si>
    <t xml:space="preserve">CEQA Updates, Preconstruction Surveys &amp; Permitting</t>
  </si>
  <si>
    <t xml:space="preserve">RIGHT OF WAY</t>
  </si>
  <si>
    <t xml:space="preserve">ROW Services</t>
  </si>
  <si>
    <t xml:space="preserve">Legal Descriptions and Plats</t>
  </si>
  <si>
    <t xml:space="preserve">Appraisal</t>
  </si>
  <si>
    <t xml:space="preserve">BIDDING &amp; POST AWARD ASSISTANCE</t>
  </si>
  <si>
    <t xml:space="preserve">Bidding &amp; Award Assistance</t>
  </si>
  <si>
    <t xml:space="preserve">Design Services During Construction</t>
  </si>
  <si>
    <t xml:space="preserve">TOTAL DIRECT LABOR</t>
  </si>
  <si>
    <t xml:space="preserve">Total Primary Tasks Cost</t>
  </si>
  <si>
    <t xml:space="preserve">OPTIONAL TASKS</t>
  </si>
  <si>
    <t xml:space="preserve">Construction Staking</t>
  </si>
  <si>
    <t xml:space="preserve">Total Optional Tasks</t>
  </si>
  <si>
    <t xml:space="preserve">COST PROPOSAL:  OTHER DIRECT COSTS</t>
  </si>
  <si>
    <t xml:space="preserve">Detail:  Equipment Rental Worksheet</t>
  </si>
  <si>
    <t xml:space="preserve">SUBCONSULTANT #1</t>
  </si>
  <si>
    <t xml:space="preserve">Subconsultant  </t>
  </si>
  <si>
    <t xml:space="preserve">Utility Coordination &amp; Conflict Resolution</t>
  </si>
  <si>
    <t xml:space="preserve">A2. Sub 2</t>
  </si>
  <si>
    <t xml:space="preserve">SUBCONSULTANT #2</t>
  </si>
  <si>
    <t xml:space="preserve">PHASE II COST PROPOSAL: </t>
  </si>
  <si>
    <t xml:space="preserve">B. BASE PROJECT SUMMARY</t>
  </si>
  <si>
    <t xml:space="preserve">Primary</t>
  </si>
  <si>
    <t xml:space="preserve">Subconsultant 1</t>
  </si>
  <si>
    <t xml:space="preserve">Subconsultant 2</t>
  </si>
  <si>
    <t xml:space="preserve">Additional Sub #</t>
  </si>
  <si>
    <t xml:space="preserve">Last Add'l Subconsultant</t>
  </si>
  <si>
    <t xml:space="preserve">TOTAL</t>
  </si>
  <si>
    <t xml:space="preserve"> hours</t>
  </si>
  <si>
    <t xml:space="preserve">hours</t>
  </si>
  <si>
    <t xml:space="preserve">HOURS</t>
  </si>
  <si>
    <t xml:space="preserve">COST</t>
  </si>
  <si>
    <t xml:space="preserve">9.1.</t>
  </si>
  <si>
    <t xml:space="preserve">TOTAL DIRECT COST</t>
  </si>
  <si>
    <t xml:space="preserve">TOTAL INDIRECT COST</t>
  </si>
  <si>
    <t xml:space="preserve">TOTAL PROJECT COST</t>
  </si>
  <si>
    <t xml:space="preserve">OPTIONAL TASK</t>
  </si>
  <si>
    <t xml:space="preserve">COST PROPOSAL:  BUDGET</t>
  </si>
  <si>
    <t xml:space="preserve">C. BASE PROJECT BUDGET</t>
  </si>
  <si>
    <t xml:space="preserve">Wages</t>
  </si>
  <si>
    <t xml:space="preserve">Assigned Staff</t>
  </si>
  <si>
    <t xml:space="preserve">Classification</t>
  </si>
  <si>
    <t xml:space="preserve">@rate</t>
  </si>
  <si>
    <t xml:space="preserve">Wages = </t>
  </si>
  <si>
    <t xml:space="preserve">Fringe Benefits:</t>
  </si>
  <si>
    <t xml:space="preserve">Wages base</t>
  </si>
  <si>
    <t xml:space="preserve">Benefits = </t>
  </si>
  <si>
    <t xml:space="preserve">Indirect costs:</t>
  </si>
  <si>
    <t xml:space="preserve">Overhead = </t>
  </si>
  <si>
    <t xml:space="preserve">G&amp;A = </t>
  </si>
  <si>
    <t xml:space="preserve">Indirect = </t>
  </si>
  <si>
    <t xml:space="preserve">Fee:</t>
  </si>
  <si>
    <t xml:space="preserve">Fee base</t>
  </si>
  <si>
    <t xml:space="preserve">Wages+Benefits+Indirect =</t>
  </si>
  <si>
    <t xml:space="preserve">Fee = </t>
  </si>
  <si>
    <r>
      <rPr>
        <b val="true"/>
        <sz val="10"/>
        <rFont val="Arial"/>
        <family val="2"/>
      </rPr>
      <t xml:space="preserve">SUBTOTAL </t>
    </r>
    <r>
      <rPr>
        <sz val="10"/>
        <rFont val="Arial"/>
        <family val="2"/>
      </rPr>
      <t xml:space="preserve">wages+benefits+indirect,+fees = </t>
    </r>
  </si>
  <si>
    <t xml:space="preserve">Other Direct:</t>
  </si>
  <si>
    <t xml:space="preserve">item</t>
  </si>
  <si>
    <t xml:space="preserve">unit description</t>
  </si>
  <si>
    <t xml:space="preserve"># units</t>
  </si>
  <si>
    <t xml:space="preserve">price</t>
  </si>
  <si>
    <r>
      <rPr>
        <b val="true"/>
        <sz val="10"/>
        <rFont val="Arial"/>
        <family val="2"/>
      </rPr>
      <t xml:space="preserve"> SUBTOTAL </t>
    </r>
    <r>
      <rPr>
        <sz val="10"/>
        <rFont val="Arial"/>
        <family val="2"/>
      </rPr>
      <t xml:space="preserve">Other Direc</t>
    </r>
    <r>
      <rPr>
        <b val="true"/>
        <sz val="10"/>
        <rFont val="Arial"/>
        <family val="2"/>
      </rPr>
      <t xml:space="preserve">t = </t>
    </r>
  </si>
  <si>
    <t xml:space="preserve">TOTAL PRIMARY CONSULTANT COSTS</t>
  </si>
  <si>
    <t xml:space="preserve">Subconsultants:</t>
  </si>
  <si>
    <t xml:space="preserve">Firm</t>
  </si>
  <si>
    <t xml:space="preserve">Cost</t>
  </si>
  <si>
    <t xml:space="preserve">Sub 1</t>
  </si>
  <si>
    <t xml:space="preserve">Sub 2</t>
  </si>
  <si>
    <t xml:space="preserve">Sub 4</t>
  </si>
  <si>
    <t xml:space="preserve">Additional Subconsultant #</t>
  </si>
  <si>
    <t xml:space="preserve">Sub 5</t>
  </si>
  <si>
    <t xml:space="preserve">Last Additional Subconsultant</t>
  </si>
  <si>
    <t xml:space="preserve">Sub 6</t>
  </si>
  <si>
    <t xml:space="preserve">TOTAL SUBCONSULTANT COSTS   </t>
  </si>
  <si>
    <t xml:space="preserve">TOTAL CONSULTANT + SUBCONSULTANT COSTS</t>
  </si>
</sst>
</file>

<file path=xl/styles.xml><?xml version="1.0" encoding="utf-8"?>
<styleSheet xmlns="http://schemas.openxmlformats.org/spreadsheetml/2006/main">
  <numFmts count="13">
    <numFmt numFmtId="164" formatCode="General"/>
    <numFmt numFmtId="165" formatCode="#,##0.00"/>
    <numFmt numFmtId="166" formatCode="0.0%"/>
    <numFmt numFmtId="167" formatCode="_(* #,##0.00_);_(* \(#,##0.00\);_(* \-??_);_(@_)"/>
    <numFmt numFmtId="168" formatCode="0.0"/>
    <numFmt numFmtId="169" formatCode="General"/>
    <numFmt numFmtId="170" formatCode="[$-409]#,##0.00_);\(#,##0.00\)"/>
    <numFmt numFmtId="171" formatCode="\$#,##0.00"/>
    <numFmt numFmtId="172" formatCode="[$-F800]dddd&quot;, &quot;mmmm\ dd&quot;, &quot;yyyy"/>
    <numFmt numFmtId="173" formatCode="_(\$* #,##0.00_);_(\$* \(#,##0.00\);_(\$* \-??_);_(@_)"/>
    <numFmt numFmtId="174" formatCode="_(\$* #,##0.000_);_(\$* \(#,##0.000\);_(\$* \-???_);_(@_)"/>
    <numFmt numFmtId="175" formatCode="[$-409]#,##0_);\(#,##0\)"/>
    <numFmt numFmtId="176" formatCode="_(* #,##0.000_);_(* \(#,##0.000\);_(* \-???_);_(@_)"/>
  </numFmts>
  <fonts count="31">
    <font>
      <sz val="10"/>
      <name val="Arial"/>
      <family val="0"/>
    </font>
    <font>
      <sz val="10"/>
      <name val="Arial"/>
      <family val="0"/>
    </font>
    <font>
      <sz val="10"/>
      <name val="Arial"/>
      <family val="0"/>
    </font>
    <font>
      <sz val="10"/>
      <name val="Arial"/>
      <family val="0"/>
    </font>
    <font>
      <sz val="8"/>
      <name val="Arial"/>
      <family val="2"/>
    </font>
    <font>
      <sz val="14"/>
      <name val="Arial"/>
      <family val="2"/>
    </font>
    <font>
      <sz val="14"/>
      <name val="Times New Roman"/>
      <family val="1"/>
    </font>
    <font>
      <b val="true"/>
      <i val="true"/>
      <u val="single"/>
      <sz val="8"/>
      <name val="Arial Black"/>
      <family val="2"/>
    </font>
    <font>
      <sz val="11"/>
      <name val="Arial"/>
      <family val="2"/>
    </font>
    <font>
      <b val="true"/>
      <sz val="8"/>
      <name val="Arial"/>
      <family val="2"/>
    </font>
    <font>
      <b val="true"/>
      <i val="true"/>
      <sz val="8"/>
      <name val="Arial"/>
      <family val="2"/>
    </font>
    <font>
      <i val="true"/>
      <u val="single"/>
      <sz val="8"/>
      <name val="Arial Black"/>
      <family val="2"/>
    </font>
    <font>
      <sz val="10"/>
      <name val="Arial"/>
      <family val="2"/>
    </font>
    <font>
      <u val="single"/>
      <sz val="8"/>
      <name val="Arial"/>
      <family val="2"/>
    </font>
    <font>
      <u val="single"/>
      <sz val="11"/>
      <name val="Arial"/>
      <family val="2"/>
    </font>
    <font>
      <sz val="8"/>
      <color rgb="FF99CCFF"/>
      <name val="Arial"/>
      <family val="2"/>
    </font>
    <font>
      <u val="single"/>
      <sz val="10"/>
      <name val="Arial"/>
      <family val="2"/>
    </font>
    <font>
      <b val="true"/>
      <sz val="11"/>
      <name val="Arial"/>
      <family val="2"/>
    </font>
    <font>
      <sz val="10"/>
      <color rgb="FF99CCFF"/>
      <name val="Arial"/>
      <family val="2"/>
    </font>
    <font>
      <b val="true"/>
      <sz val="8"/>
      <color rgb="FF000000"/>
      <name val="Tahoma"/>
      <family val="2"/>
    </font>
    <font>
      <sz val="8"/>
      <color rgb="FF000000"/>
      <name val="Tahoma"/>
      <family val="2"/>
    </font>
    <font>
      <b val="true"/>
      <u val="single"/>
      <sz val="8"/>
      <color rgb="FF000000"/>
      <name val="Tahoma"/>
      <family val="2"/>
    </font>
    <font>
      <sz val="9"/>
      <name val="Arial"/>
      <family val="2"/>
    </font>
    <font>
      <b val="true"/>
      <sz val="9"/>
      <name val="Arial"/>
      <family val="2"/>
    </font>
    <font>
      <sz val="12"/>
      <name val="Arial"/>
      <family val="2"/>
    </font>
    <font>
      <u val="single"/>
      <sz val="9"/>
      <name val="Arial"/>
      <family val="2"/>
    </font>
    <font>
      <b val="true"/>
      <u val="single"/>
      <sz val="9"/>
      <name val="Arial"/>
      <family val="2"/>
    </font>
    <font>
      <b val="true"/>
      <u val="single"/>
      <sz val="8"/>
      <name val="Arial"/>
      <family val="2"/>
    </font>
    <font>
      <b val="true"/>
      <sz val="10"/>
      <name val="Arial"/>
      <family val="2"/>
    </font>
    <font>
      <i val="true"/>
      <sz val="8"/>
      <name val="Arial Black"/>
      <family val="2"/>
    </font>
    <font>
      <sz val="10"/>
      <name val="Times New Roman"/>
      <family val="1"/>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7299BF"/>
        <bgColor rgb="FF808080"/>
      </patternFill>
    </fill>
  </fills>
  <borders count="10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medium"/>
      <right/>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hair"/>
      <bottom style="medium"/>
      <diagonal/>
    </border>
    <border diagonalUp="false" diagonalDown="false">
      <left/>
      <right style="thin"/>
      <top/>
      <bottom style="thick"/>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style="double"/>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double"/>
      <right style="double"/>
      <top style="thick"/>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medium"/>
      <bottom style="hair"/>
      <diagonal/>
    </border>
    <border diagonalUp="false" diagonalDown="false">
      <left style="double"/>
      <right style="double"/>
      <top style="medium"/>
      <bottom style="hair"/>
      <diagonal/>
    </border>
    <border diagonalUp="false" diagonalDown="false">
      <left style="thick"/>
      <right/>
      <top style="hair"/>
      <bottom style="hair"/>
      <diagonal/>
    </border>
    <border diagonalUp="false" diagonalDown="false">
      <left style="thin"/>
      <right/>
      <top style="hair"/>
      <bottom style="hair"/>
      <diagonal/>
    </border>
    <border diagonalUp="false" diagonalDown="false">
      <left style="double"/>
      <right style="double"/>
      <top style="hair"/>
      <bottom style="hair"/>
      <diagonal/>
    </border>
    <border diagonalUp="false" diagonalDown="false">
      <left style="thick"/>
      <right/>
      <top style="hair"/>
      <bottom/>
      <diagonal/>
    </border>
    <border diagonalUp="false" diagonalDown="false">
      <left/>
      <right/>
      <top style="hair"/>
      <bottom/>
      <diagonal/>
    </border>
    <border diagonalUp="false" diagonalDown="false">
      <left style="thick"/>
      <right/>
      <top style="hair"/>
      <bottom style="medium"/>
      <diagonal/>
    </border>
    <border diagonalUp="false" diagonalDown="false">
      <left style="double"/>
      <right style="double"/>
      <top style="hair"/>
      <bottom style="medium"/>
      <diagonal/>
    </border>
    <border diagonalUp="false" diagonalDown="false">
      <left style="thick"/>
      <right/>
      <top/>
      <bottom/>
      <diagonal/>
    </border>
    <border diagonalUp="false" diagonalDown="false">
      <left/>
      <right style="thin"/>
      <top/>
      <bottom style="hair"/>
      <diagonal/>
    </border>
    <border diagonalUp="false" diagonalDown="false">
      <left style="thin"/>
      <right/>
      <top/>
      <bottom style="hair"/>
      <diagonal/>
    </border>
    <border diagonalUp="false" diagonalDown="false">
      <left style="double"/>
      <right style="double"/>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double"/>
      <top style="hair"/>
      <bottom/>
      <diagonal/>
    </border>
    <border diagonalUp="false" diagonalDown="false">
      <left style="thin"/>
      <right/>
      <top/>
      <bottom style="medium"/>
      <diagonal/>
    </border>
    <border diagonalUp="false" diagonalDown="false">
      <left style="double"/>
      <right style="double"/>
      <top/>
      <bottom/>
      <diagonal/>
    </border>
    <border diagonalUp="false" diagonalDown="false">
      <left style="thick"/>
      <right/>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style="medium"/>
      <right style="medium"/>
      <top style="medium"/>
      <bottom style="medium"/>
      <diagonal/>
    </border>
    <border diagonalUp="false" diagonalDown="false">
      <left/>
      <right/>
      <top style="double"/>
      <bottom/>
      <diagonal/>
    </border>
    <border diagonalUp="false" diagonalDown="false">
      <left style="thin"/>
      <right style="double"/>
      <top/>
      <bottom/>
      <diagonal/>
    </border>
    <border diagonalUp="false" diagonalDown="false">
      <left style="thin"/>
      <right/>
      <top/>
      <bottom style="thick"/>
      <diagonal/>
    </border>
    <border diagonalUp="false" diagonalDown="false">
      <left/>
      <right style="thin"/>
      <top style="thick"/>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ck"/>
      <right/>
      <top/>
      <bottom style="hair"/>
      <diagonal/>
    </border>
    <border diagonalUp="false" diagonalDown="false">
      <left style="thick"/>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hair"/>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readingOrder="1"/>
      <protection locked="false" hidden="false"/>
    </xf>
    <xf numFmtId="164" fontId="9" fillId="0" borderId="7" xfId="0" applyFont="true" applyBorder="true" applyAlignment="true" applyProtection="true">
      <alignment horizontal="center" vertical="top" textRotation="0" wrapText="true" indent="0" shrinkToFit="false" readingOrder="1"/>
      <protection locked="false" hidden="false"/>
    </xf>
    <xf numFmtId="164" fontId="9" fillId="0" borderId="11"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true" applyAlignment="true" applyProtection="false">
      <alignment horizontal="center" vertical="top" textRotation="0" wrapText="true" indent="0" shrinkToFit="false" readingOrder="1"/>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true">
      <alignment horizontal="center" vertical="top" textRotation="0" wrapText="true" indent="0" shrinkToFit="false" readingOrder="1"/>
      <protection locked="false" hidden="false"/>
    </xf>
    <xf numFmtId="165" fontId="4" fillId="0" borderId="13" xfId="0" applyFont="true" applyBorder="true" applyAlignment="true" applyProtection="true">
      <alignment horizontal="center" vertical="top" textRotation="0" wrapText="true" indent="0" shrinkToFit="false" readingOrder="1"/>
      <protection locked="false" hidden="false"/>
    </xf>
    <xf numFmtId="165" fontId="4" fillId="0" borderId="7" xfId="0" applyFont="true" applyBorder="true" applyAlignment="true" applyProtection="true">
      <alignment horizontal="center" vertical="top" textRotation="0" wrapText="true" indent="0" shrinkToFit="false" readingOrder="1"/>
      <protection locked="false" hidden="false"/>
    </xf>
    <xf numFmtId="165" fontId="4" fillId="2" borderId="0" xfId="0" applyFont="true" applyBorder="true" applyAlignment="true" applyProtection="false">
      <alignment horizontal="center" vertical="top" textRotation="0" wrapText="true" indent="0" shrinkToFit="false" readingOrder="1"/>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right" vertical="bottom"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2" borderId="23"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right" vertical="bottom" textRotation="0" wrapText="true" indent="0" shrinkToFit="false"/>
      <protection locked="true" hidden="false"/>
    </xf>
    <xf numFmtId="169" fontId="9" fillId="2" borderId="24" xfId="0" applyFont="true" applyBorder="true" applyAlignment="true" applyProtection="false">
      <alignment horizontal="center" vertical="bottom" textRotation="0" wrapText="false" indent="0" shrinkToFit="false"/>
      <protection locked="true" hidden="false"/>
    </xf>
    <xf numFmtId="169" fontId="9" fillId="2" borderId="25"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7" fontId="9"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top" textRotation="0" wrapText="false" indent="0" shrinkToFit="false"/>
      <protection locked="true" hidden="false"/>
    </xf>
    <xf numFmtId="169" fontId="9" fillId="2" borderId="26"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9" fontId="9" fillId="2" borderId="28" xfId="0" applyFont="true" applyBorder="true" applyAlignment="true" applyProtection="false">
      <alignment horizontal="center" vertical="bottom" textRotation="0" wrapText="false" indent="0" shrinkToFit="false"/>
      <protection locked="true" hidden="false"/>
    </xf>
    <xf numFmtId="169" fontId="9" fillId="2" borderId="29" xfId="0" applyFont="true" applyBorder="true" applyAlignment="true" applyProtection="false">
      <alignment horizontal="center" vertical="bottom" textRotation="0" wrapText="false" indent="0" shrinkToFit="false"/>
      <protection locked="true" hidden="false"/>
    </xf>
    <xf numFmtId="169" fontId="9" fillId="2" borderId="30"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70" fontId="4"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4" fillId="2" borderId="4"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true">
      <alignment horizontal="center" vertical="bottom" textRotation="0" wrapText="false" indent="0" shrinkToFit="false"/>
      <protection locked="true" hidden="false"/>
    </xf>
    <xf numFmtId="169" fontId="9" fillId="2" borderId="35"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9" fontId="9" fillId="2" borderId="3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72" fontId="4" fillId="2" borderId="4"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73" fontId="4" fillId="2" borderId="14" xfId="0" applyFont="true" applyBorder="true" applyAlignment="false" applyProtection="true">
      <alignment horizontal="general" vertical="bottom" textRotation="0" wrapText="false" indent="0" shrinkToFit="false"/>
      <protection locked="true" hidden="false"/>
    </xf>
    <xf numFmtId="167" fontId="4" fillId="2" borderId="37"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false" indent="0" shrinkToFit="false"/>
      <protection locked="false" hidden="false"/>
    </xf>
    <xf numFmtId="164" fontId="4" fillId="2" borderId="39" xfId="0" applyFont="true" applyBorder="true" applyAlignment="true" applyProtection="true">
      <alignment horizontal="general" vertical="top" textRotation="0" wrapText="false" indent="0" shrinkToFit="false"/>
      <protection locked="false" hidden="false"/>
    </xf>
    <xf numFmtId="167" fontId="4" fillId="0" borderId="39" xfId="0" applyFont="true" applyBorder="true" applyAlignment="true" applyProtection="true">
      <alignment horizontal="general" vertical="top" textRotation="0" wrapText="false" indent="0" shrinkToFit="false"/>
      <protection locked="false" hidden="false"/>
    </xf>
    <xf numFmtId="173" fontId="4" fillId="0" borderId="40" xfId="0" applyFont="true" applyBorder="true" applyAlignment="true" applyProtection="true">
      <alignment horizontal="general" vertical="top" textRotation="0" wrapText="false" indent="0" shrinkToFit="false"/>
      <protection locked="false" hidden="false"/>
    </xf>
    <xf numFmtId="173" fontId="4" fillId="0" borderId="41" xfId="0" applyFont="true" applyBorder="true" applyAlignment="true" applyProtection="true">
      <alignment horizontal="general" vertical="top" textRotation="0" wrapText="false" indent="0" shrinkToFit="false"/>
      <protection locked="false" hidden="false"/>
    </xf>
    <xf numFmtId="174" fontId="4" fillId="2" borderId="0" xfId="0" applyFont="true" applyBorder="true" applyAlignment="true" applyProtection="true">
      <alignment horizontal="general" vertical="top" textRotation="0" wrapText="false" indent="0" shrinkToFit="false"/>
      <protection locked="true" hidden="false"/>
    </xf>
    <xf numFmtId="164" fontId="4" fillId="0" borderId="42"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7" fontId="4" fillId="2" borderId="7" xfId="0" applyFont="true" applyBorder="true" applyAlignment="true" applyProtection="true">
      <alignment horizontal="general" vertical="top" textRotation="0" wrapText="false" indent="0" shrinkToFit="false"/>
      <protection locked="false" hidden="false"/>
    </xf>
    <xf numFmtId="173" fontId="4" fillId="2" borderId="9" xfId="0" applyFont="true" applyBorder="true" applyAlignment="true" applyProtection="false">
      <alignment horizontal="general" vertical="top" textRotation="0" wrapText="false" indent="0" shrinkToFit="false"/>
      <protection locked="true" hidden="false"/>
    </xf>
    <xf numFmtId="173" fontId="4" fillId="0" borderId="43"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73" fontId="4" fillId="0" borderId="9"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73" fontId="4" fillId="2" borderId="5"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distributed" textRotation="0" wrapText="true" indent="0" shrinkToFit="false"/>
      <protection locked="false" hidden="false"/>
    </xf>
    <xf numFmtId="164" fontId="4" fillId="0" borderId="43" xfId="0" applyFont="true" applyBorder="true" applyAlignment="true" applyProtection="true">
      <alignment horizontal="general" vertical="top" textRotation="0" wrapText="false" indent="0" shrinkToFit="false"/>
      <protection locked="false" hidden="false"/>
    </xf>
    <xf numFmtId="164" fontId="4" fillId="0" borderId="44" xfId="0" applyFont="true" applyBorder="true" applyAlignment="true" applyProtection="true">
      <alignment horizontal="general" vertical="top" textRotation="0" wrapText="false" indent="0" shrinkToFit="false"/>
      <protection locked="false" hidden="false"/>
    </xf>
    <xf numFmtId="164" fontId="4" fillId="0" borderId="45" xfId="0" applyFont="true" applyBorder="true" applyAlignment="true" applyProtection="true">
      <alignment horizontal="general" vertical="distributed" textRotation="0" wrapText="true" indent="0" shrinkToFit="false"/>
      <protection locked="false" hidden="false"/>
    </xf>
    <xf numFmtId="164" fontId="4" fillId="0" borderId="45" xfId="0" applyFont="true" applyBorder="true" applyAlignment="true" applyProtection="true">
      <alignment horizontal="general" vertical="top" textRotation="0" wrapText="false" indent="0" shrinkToFit="false"/>
      <protection locked="false" hidden="false"/>
    </xf>
    <xf numFmtId="173" fontId="4" fillId="0" borderId="46" xfId="0" applyFont="true" applyBorder="true" applyAlignment="true" applyProtection="true">
      <alignment horizontal="general" vertical="top" textRotation="0" wrapText="false" indent="0" shrinkToFit="false"/>
      <protection locked="false" hidden="false"/>
    </xf>
    <xf numFmtId="164" fontId="4" fillId="0" borderId="47" xfId="0" applyFont="true" applyBorder="true" applyAlignment="true" applyProtection="true">
      <alignment horizontal="general" vertical="top" textRotation="0" wrapText="false" indent="0" shrinkToFit="false"/>
      <protection locked="false" hidden="false"/>
    </xf>
    <xf numFmtId="173" fontId="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73"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4" fillId="2" borderId="5" xfId="0" applyFont="true" applyBorder="true" applyAlignment="true" applyProtection="true">
      <alignment horizontal="general" vertical="bottom" textRotation="0" wrapText="true" indent="0" shrinkToFit="false"/>
      <protection locked="true" hidden="false"/>
    </xf>
    <xf numFmtId="164" fontId="4" fillId="2" borderId="48" xfId="0" applyFont="true" applyBorder="true" applyAlignment="true" applyProtection="false">
      <alignment horizontal="right" vertical="bottom" textRotation="0" wrapText="false" indent="0" shrinkToFit="false"/>
      <protection locked="true" hidden="false"/>
    </xf>
    <xf numFmtId="164" fontId="4" fillId="2" borderId="49" xfId="0" applyFont="true" applyBorder="true" applyAlignment="tru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73" fontId="4" fillId="2" borderId="5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73" fontId="9" fillId="2" borderId="51" xfId="0" applyFont="true" applyBorder="true" applyAlignment="true" applyProtection="true">
      <alignment horizontal="general" vertical="bottom" textRotation="0" wrapText="false" indent="0" shrinkToFit="false"/>
      <protection locked="true" hidden="false"/>
    </xf>
    <xf numFmtId="173" fontId="9" fillId="2" borderId="5" xfId="0" applyFont="true" applyBorder="true" applyAlignment="true" applyProtection="true">
      <alignment horizontal="general" vertical="bottom" textRotation="0" wrapText="false" indent="0" shrinkToFit="false"/>
      <protection locked="true" hidden="false"/>
    </xf>
    <xf numFmtId="172" fontId="4" fillId="2" borderId="48" xfId="0" applyFont="true" applyBorder="true" applyAlignment="tru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true">
      <alignment horizontal="general" vertical="bottom" textRotation="0" wrapText="false" indent="0" shrinkToFit="false"/>
      <protection locked="true" hidden="false"/>
    </xf>
    <xf numFmtId="164" fontId="17" fillId="2" borderId="49" xfId="0" applyFont="true" applyBorder="true" applyAlignment="true" applyProtection="true">
      <alignment horizontal="right" vertical="bottom" textRotation="0" wrapText="false" indent="0" shrinkToFit="false"/>
      <protection locked="true" hidden="false"/>
    </xf>
    <xf numFmtId="173" fontId="9" fillId="2" borderId="50" xfId="0" applyFont="true" applyBorder="true" applyAlignment="true" applyProtection="true">
      <alignment horizontal="general" vertical="bottom" textRotation="0" wrapText="false" indent="0" shrinkToFit="false"/>
      <protection locked="true" hidden="false"/>
    </xf>
    <xf numFmtId="172" fontId="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4" fillId="2" borderId="2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true">
      <alignment horizontal="right" vertical="center" textRotation="0" wrapText="true" indent="0" shrinkToFit="false"/>
      <protection locked="fals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true" hidden="false"/>
    </xf>
    <xf numFmtId="173" fontId="4" fillId="2" borderId="3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general" vertical="bottom" textRotation="0" wrapText="false" indent="0" shrinkToFit="false"/>
      <protection locked="true" hidden="false"/>
    </xf>
    <xf numFmtId="164" fontId="0" fillId="2" borderId="53" xfId="0" applyFont="false" applyBorder="true" applyAlignment="true" applyProtection="true">
      <alignment horizontal="general" vertical="bottom" textRotation="0" wrapText="false" indent="0" shrinkToFit="false"/>
      <protection locked="true" hidden="false"/>
    </xf>
    <xf numFmtId="164" fontId="6" fillId="2" borderId="54"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7" fillId="2" borderId="32" xfId="0" applyFont="true" applyBorder="true" applyAlignment="true" applyProtection="true">
      <alignment horizontal="left"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11" fillId="2" borderId="32" xfId="0" applyFont="true" applyBorder="true" applyAlignment="true" applyProtection="false">
      <alignment horizontal="right" vertical="top" textRotation="0" wrapText="false" indent="0" shrinkToFit="false"/>
      <protection locked="true" hidden="false"/>
    </xf>
    <xf numFmtId="164" fontId="4" fillId="2" borderId="10" xfId="0" applyFont="true" applyBorder="true" applyAlignment="true" applyProtection="false">
      <alignment horizontal="right" vertical="bottom" textRotation="0" wrapText="tru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true">
      <alignment horizontal="right" vertical="center" textRotation="0" wrapText="tru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center" vertical="top" textRotation="0" wrapText="true" indent="0" shrinkToFit="false" readingOrder="1"/>
      <protection locked="true" hidden="false"/>
    </xf>
    <xf numFmtId="164" fontId="23" fillId="0" borderId="58" xfId="0" applyFont="true" applyBorder="true" applyAlignment="true" applyProtection="false">
      <alignment horizontal="center" vertical="top" textRotation="0" wrapText="true" indent="0" shrinkToFit="false" readingOrder="1"/>
      <protection locked="true" hidden="false"/>
    </xf>
    <xf numFmtId="164" fontId="23" fillId="0" borderId="59" xfId="0" applyFont="true" applyBorder="true" applyAlignment="true" applyProtection="false">
      <alignment horizontal="center" vertical="top" textRotation="0" wrapText="true" indent="0" shrinkToFit="false" readingOrder="1"/>
      <protection locked="true" hidden="false"/>
    </xf>
    <xf numFmtId="164" fontId="23" fillId="2" borderId="60"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32" xfId="0" applyFont="true" applyBorder="true" applyAlignment="true" applyProtection="true">
      <alignment horizontal="center" vertical="center" textRotation="0" wrapText="tru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8" fontId="23" fillId="2" borderId="64"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2" borderId="65"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65" fontId="22" fillId="2" borderId="0" xfId="0" applyFont="true" applyBorder="true" applyAlignment="true" applyProtection="true">
      <alignment horizontal="center" vertical="bottom" textRotation="0" wrapText="false" indent="0" shrinkToFit="false"/>
      <protection locked="true" hidden="false"/>
    </xf>
    <xf numFmtId="171" fontId="22" fillId="2" borderId="32" xfId="0" applyFont="true" applyBorder="true" applyAlignment="true" applyProtection="true">
      <alignment horizontal="center" vertical="bottom" textRotation="0" wrapText="false" indent="0" shrinkToFit="false"/>
      <protection locked="true" hidden="false"/>
    </xf>
    <xf numFmtId="168" fontId="22" fillId="2" borderId="66"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9" fontId="22" fillId="2" borderId="68"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8" fontId="22" fillId="2" borderId="69"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7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70" xfId="0" applyFont="true" applyBorder="true" applyAlignment="true" applyProtection="false">
      <alignment horizontal="center" vertical="bottom" textRotation="0" wrapText="false" indent="0" shrinkToFit="false"/>
      <protection locked="true" hidden="false"/>
    </xf>
    <xf numFmtId="169" fontId="25" fillId="2" borderId="68"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true">
      <alignment horizontal="center" vertical="bottom" textRotation="0" wrapText="false" indent="0" shrinkToFit="false"/>
      <protection locked="true" hidden="false"/>
    </xf>
    <xf numFmtId="171" fontId="25" fillId="2" borderId="32" xfId="0" applyFont="true" applyBorder="true" applyAlignment="true" applyProtection="true">
      <alignment horizontal="center" vertical="bottom" textRotation="0" wrapText="false" indent="0" shrinkToFit="false"/>
      <protection locked="true" hidden="false"/>
    </xf>
    <xf numFmtId="168" fontId="22" fillId="2" borderId="71" xfId="0" applyFont="true" applyBorder="true" applyAlignment="true" applyProtection="false">
      <alignment horizontal="general" vertical="top" textRotation="0" wrapText="false" indent="0" shrinkToFit="false"/>
      <protection locked="true" hidden="false"/>
    </xf>
    <xf numFmtId="164" fontId="23" fillId="2" borderId="14" xfId="0" applyFont="true" applyBorder="true" applyAlignment="true" applyProtection="false">
      <alignment horizontal="right" vertical="bottom" textRotation="0" wrapText="true" indent="0" shrinkToFit="false"/>
      <protection locked="true" hidden="false"/>
    </xf>
    <xf numFmtId="169" fontId="23" fillId="2" borderId="24" xfId="0" applyFont="true" applyBorder="true" applyAlignment="true" applyProtection="false">
      <alignment horizontal="center" vertical="bottom" textRotation="0" wrapText="false" indent="0" shrinkToFit="false"/>
      <protection locked="true" hidden="false"/>
    </xf>
    <xf numFmtId="169" fontId="23" fillId="2" borderId="35" xfId="0" applyFont="true" applyBorder="true" applyAlignment="true" applyProtection="false">
      <alignment horizontal="center" vertical="bottom" textRotation="0" wrapText="false" indent="0" shrinkToFit="false"/>
      <protection locked="true" hidden="false"/>
    </xf>
    <xf numFmtId="169" fontId="23" fillId="2" borderId="72"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71" fontId="23" fillId="2" borderId="32" xfId="0" applyFont="true" applyBorder="true" applyAlignment="true" applyProtection="true">
      <alignment horizontal="center" vertical="bottom" textRotation="0" wrapText="false" indent="0" shrinkToFit="false"/>
      <protection locked="true" hidden="false"/>
    </xf>
    <xf numFmtId="168" fontId="23" fillId="2" borderId="73"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8" fontId="22" fillId="2" borderId="71" xfId="0" applyFont="true" applyBorder="true" applyAlignment="true" applyProtection="false">
      <alignment horizontal="right" vertical="top" textRotation="0" wrapText="false" indent="0" shrinkToFit="false"/>
      <protection locked="true" hidden="false"/>
    </xf>
    <xf numFmtId="169" fontId="23" fillId="2" borderId="26" xfId="0" applyFont="true" applyBorder="true" applyAlignment="true" applyProtection="false">
      <alignment horizontal="center" vertical="bottom" textRotation="0" wrapText="false" indent="0" shrinkToFit="false"/>
      <protection locked="true" hidden="false"/>
    </xf>
    <xf numFmtId="169" fontId="23" fillId="2"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23" fillId="2" borderId="64"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2" borderId="65" xfId="0" applyFont="true" applyBorder="true" applyAlignment="true" applyProtection="false">
      <alignment horizontal="center" vertical="bottom" textRotation="0" wrapText="false" indent="0" shrinkToFit="false"/>
      <protection locked="true" hidden="false"/>
    </xf>
    <xf numFmtId="168" fontId="22" fillId="2" borderId="66"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0" borderId="74"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75" xfId="0" applyFont="true" applyBorder="true" applyAlignment="true" applyProtection="false">
      <alignment horizontal="center" vertical="bottom" textRotation="0" wrapText="false" indent="0" shrinkToFit="false"/>
      <protection locked="true" hidden="false"/>
    </xf>
    <xf numFmtId="169" fontId="22" fillId="2" borderId="76" xfId="0" applyFont="true" applyBorder="true" applyAlignment="true" applyProtection="false">
      <alignment horizontal="center" vertical="bottom" textRotation="0" wrapText="false" indent="0" shrinkToFit="false"/>
      <protection locked="true" hidden="false"/>
    </xf>
    <xf numFmtId="164" fontId="23" fillId="2" borderId="6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5" fillId="0" borderId="77" xfId="0" applyFont="true" applyBorder="true" applyAlignment="true" applyProtection="false">
      <alignment horizontal="center" vertical="bottom" textRotation="0" wrapText="false" indent="0" shrinkToFit="false"/>
      <protection locked="true" hidden="false"/>
    </xf>
    <xf numFmtId="164" fontId="25" fillId="0" borderId="78" xfId="0" applyFont="true" applyBorder="true" applyAlignment="true" applyProtection="false">
      <alignment horizontal="center" vertical="bottom" textRotation="0" wrapText="false" indent="0" shrinkToFit="false"/>
      <protection locked="true" hidden="false"/>
    </xf>
    <xf numFmtId="169" fontId="25" fillId="2" borderId="79" xfId="0" applyFont="true" applyBorder="true" applyAlignment="true" applyProtection="false">
      <alignment horizontal="center" vertical="bottom" textRotation="0" wrapText="false" indent="0" shrinkToFit="false"/>
      <protection locked="true" hidden="false"/>
    </xf>
    <xf numFmtId="164" fontId="23" fillId="2" borderId="78" xfId="0" applyFont="true" applyBorder="true" applyAlignment="true" applyProtection="false">
      <alignment horizontal="center" vertical="bottom" textRotation="0" wrapText="false" indent="0" shrinkToFit="false"/>
      <protection locked="true" hidden="false"/>
    </xf>
    <xf numFmtId="169" fontId="23" fillId="2" borderId="28" xfId="0" applyFont="true" applyBorder="true" applyAlignment="true" applyProtection="false">
      <alignment horizontal="center" vertical="bottom" textRotation="0" wrapText="false" indent="0" shrinkToFit="false"/>
      <protection locked="true" hidden="false"/>
    </xf>
    <xf numFmtId="169" fontId="23" fillId="2" borderId="29" xfId="0" applyFont="true" applyBorder="true" applyAlignment="true" applyProtection="false">
      <alignment horizontal="center" vertical="bottom" textRotation="0" wrapText="false" indent="0" shrinkToFit="false"/>
      <protection locked="true" hidden="false"/>
    </xf>
    <xf numFmtId="169" fontId="23" fillId="2" borderId="8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9" fontId="22" fillId="2" borderId="8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9" fontId="25" fillId="2" borderId="81" xfId="0" applyFont="true" applyBorder="true" applyAlignment="true" applyProtection="false">
      <alignment horizontal="center" vertical="bottom" textRotation="0" wrapText="false" indent="0" shrinkToFit="false"/>
      <protection locked="true" hidden="false"/>
    </xf>
    <xf numFmtId="168" fontId="23" fillId="2" borderId="73" xfId="0" applyFont="true" applyBorder="true" applyAlignment="true" applyProtection="false">
      <alignment horizontal="right" vertical="top" textRotation="0" wrapText="false" indent="0" shrinkToFit="false"/>
      <protection locked="true" hidden="false"/>
    </xf>
    <xf numFmtId="168" fontId="22" fillId="2" borderId="73" xfId="0" applyFont="true" applyBorder="true" applyAlignment="true" applyProtection="false">
      <alignment horizontal="right" vertical="top"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2" borderId="78" xfId="0" applyFont="true" applyBorder="true" applyAlignment="true" applyProtection="false">
      <alignment horizontal="center" vertical="bottom" textRotation="0" wrapText="false" indent="0" shrinkToFit="false"/>
      <protection locked="true" hidden="false"/>
    </xf>
    <xf numFmtId="168" fontId="22" fillId="2" borderId="82" xfId="0" applyFont="true" applyBorder="true" applyAlignment="true" applyProtection="false">
      <alignment horizontal="right" vertical="top" textRotation="0" wrapText="false" indent="0" shrinkToFit="false"/>
      <protection locked="true" hidden="false"/>
    </xf>
    <xf numFmtId="169" fontId="23" fillId="2" borderId="10" xfId="0" applyFont="true" applyBorder="true" applyAlignment="true" applyProtection="false">
      <alignment horizontal="center" vertical="bottom" textRotation="0" wrapText="false" indent="0" shrinkToFit="false"/>
      <protection locked="true" hidden="false"/>
    </xf>
    <xf numFmtId="169" fontId="23" fillId="2" borderId="81" xfId="0" applyFont="true" applyBorder="true" applyAlignment="true" applyProtection="false">
      <alignment horizontal="center" vertical="bottom" textRotation="0" wrapText="false" indent="0" shrinkToFit="false"/>
      <protection locked="true" hidden="false"/>
    </xf>
    <xf numFmtId="169" fontId="22" fillId="0" borderId="78" xfId="0" applyFont="true" applyBorder="true" applyAlignment="true" applyProtection="true">
      <alignment horizontal="center" vertical="bottom" textRotation="0" wrapText="false" indent="0" shrinkToFit="false"/>
      <protection locked="false" hidden="false"/>
    </xf>
    <xf numFmtId="168" fontId="22" fillId="2" borderId="64" xfId="0" applyFont="true" applyBorder="true" applyAlignment="true" applyProtection="false">
      <alignment horizontal="right" vertical="top" textRotation="0" wrapText="false" indent="0" shrinkToFit="false"/>
      <protection locked="true" hidden="false"/>
    </xf>
    <xf numFmtId="168" fontId="22" fillId="2" borderId="66" xfId="0" applyFont="true" applyBorder="true" applyAlignment="true" applyProtection="false">
      <alignment horizontal="right" vertical="top" textRotation="0" wrapText="false" indent="0" shrinkToFit="false"/>
      <protection locked="true" hidden="false"/>
    </xf>
    <xf numFmtId="164" fontId="23" fillId="2" borderId="0" xfId="0" applyFont="true" applyBorder="true" applyAlignment="true" applyProtection="false">
      <alignment horizontal="right" vertical="bottom" textRotation="0" wrapText="true" indent="0" shrinkToFit="false"/>
      <protection locked="true" hidden="false"/>
    </xf>
    <xf numFmtId="169" fontId="23" fillId="2" borderId="32" xfId="0" applyFont="true" applyBorder="true" applyAlignment="true" applyProtection="false">
      <alignment horizontal="center" vertical="bottom" textRotation="0" wrapText="false" indent="0" shrinkToFit="false"/>
      <protection locked="true" hidden="false"/>
    </xf>
    <xf numFmtId="169" fontId="23" fillId="2" borderId="33" xfId="0" applyFont="true" applyBorder="true" applyAlignment="true" applyProtection="false">
      <alignment horizontal="center" vertical="bottom" textRotation="0" wrapText="false" indent="0" shrinkToFit="false"/>
      <protection locked="true" hidden="false"/>
    </xf>
    <xf numFmtId="168" fontId="22" fillId="2" borderId="61"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true" applyProtection="false">
      <alignment horizontal="left" vertical="bottom" textRotation="0" wrapText="true" indent="0" shrinkToFit="false"/>
      <protection locked="true" hidden="false"/>
    </xf>
    <xf numFmtId="169" fontId="23" fillId="2" borderId="83" xfId="0" applyFont="true" applyBorder="true" applyAlignment="true" applyProtection="false">
      <alignment horizontal="center" vertical="bottom" textRotation="0" wrapText="false" indent="0" shrinkToFit="false"/>
      <protection locked="true" hidden="false"/>
    </xf>
    <xf numFmtId="169" fontId="23" fillId="0" borderId="84" xfId="0" applyFont="true" applyBorder="true" applyAlignment="true" applyProtection="false">
      <alignment horizontal="center" vertical="bottom" textRotation="0" wrapText="false" indent="0" shrinkToFit="false"/>
      <protection locked="true" hidden="false"/>
    </xf>
    <xf numFmtId="169" fontId="23" fillId="2" borderId="85" xfId="0" applyFont="true" applyBorder="true" applyAlignment="true" applyProtection="false">
      <alignment horizontal="center" vertical="bottom" textRotation="0" wrapText="false" indent="0" shrinkToFit="false"/>
      <protection locked="true" hidden="false"/>
    </xf>
    <xf numFmtId="169" fontId="23" fillId="2" borderId="36" xfId="0" applyFont="true" applyBorder="true" applyAlignment="true" applyProtection="true">
      <alignment horizontal="center" vertical="bottom" textRotation="0" wrapText="false" indent="0" shrinkToFit="false"/>
      <protection locked="true" hidden="false"/>
    </xf>
    <xf numFmtId="172" fontId="4" fillId="2" borderId="84" xfId="0" applyFont="true" applyBorder="true" applyAlignment="true" applyProtection="false">
      <alignment horizontal="general" vertical="bottom" textRotation="0" wrapText="false" indent="0" shrinkToFit="false"/>
      <protection locked="true" hidden="false"/>
    </xf>
    <xf numFmtId="171" fontId="23" fillId="2" borderId="86" xfId="0" applyFont="true" applyBorder="true" applyAlignment="true" applyProtection="true">
      <alignment horizontal="center" vertical="bottom" textRotation="0" wrapText="false" indent="0" shrinkToFit="false"/>
      <protection locked="true" hidden="false"/>
    </xf>
    <xf numFmtId="168" fontId="23" fillId="3" borderId="73" xfId="0" applyFont="true" applyBorder="true" applyAlignment="true" applyProtection="false">
      <alignment horizontal="right" vertical="top"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right" vertical="bottom" textRotation="0" wrapText="true" indent="0" shrinkToFit="false"/>
      <protection locked="true" hidden="false"/>
    </xf>
    <xf numFmtId="164" fontId="25" fillId="3" borderId="15" xfId="0" applyFont="true" applyBorder="true" applyAlignment="true" applyProtection="false">
      <alignment horizontal="center"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true">
      <alignment horizontal="center" vertical="bottom" textRotation="0" wrapText="false" indent="0" shrinkToFit="false"/>
      <protection locked="true" hidden="false"/>
    </xf>
    <xf numFmtId="171" fontId="25" fillId="3" borderId="32" xfId="0" applyFont="true" applyBorder="true" applyAlignment="true" applyProtection="true">
      <alignment horizontal="center" vertical="bottom" textRotation="0" wrapText="false" indent="0" shrinkToFit="false"/>
      <protection locked="true" hidden="false"/>
    </xf>
    <xf numFmtId="168" fontId="22" fillId="3" borderId="73" xfId="0" applyFont="true" applyBorder="true" applyAlignment="true" applyProtection="false">
      <alignment horizontal="right" vertical="top"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8" fontId="22" fillId="3" borderId="82" xfId="0" applyFont="true" applyBorder="true" applyAlignment="true" applyProtection="false">
      <alignment horizontal="right" vertical="top" textRotation="0" wrapText="false" indent="0" shrinkToFit="false"/>
      <protection locked="true" hidden="false"/>
    </xf>
    <xf numFmtId="164" fontId="23" fillId="3" borderId="14" xfId="0" applyFont="true" applyBorder="true" applyAlignment="true" applyProtection="false">
      <alignment horizontal="right" vertical="bottom" textRotation="0" wrapText="true" indent="0" shrinkToFit="false"/>
      <protection locked="true" hidden="false"/>
    </xf>
    <xf numFmtId="169" fontId="23" fillId="3" borderId="24" xfId="0" applyFont="true" applyBorder="true" applyAlignment="true" applyProtection="false">
      <alignment horizontal="center" vertical="bottom" textRotation="0" wrapText="false" indent="0" shrinkToFit="false"/>
      <protection locked="true" hidden="false"/>
    </xf>
    <xf numFmtId="169" fontId="23" fillId="3" borderId="26" xfId="0" applyFont="true" applyBorder="true" applyAlignment="true" applyProtection="false">
      <alignment horizontal="center" vertical="bottom" textRotation="0" wrapText="false" indent="0" shrinkToFit="false"/>
      <protection locked="true" hidden="false"/>
    </xf>
    <xf numFmtId="165" fontId="23" fillId="3" borderId="0" xfId="0" applyFont="true" applyBorder="true" applyAlignment="true" applyProtection="true">
      <alignment horizontal="center" vertical="bottom" textRotation="0" wrapText="false" indent="0" shrinkToFit="false"/>
      <protection locked="true" hidden="false"/>
    </xf>
    <xf numFmtId="171" fontId="23" fillId="3" borderId="3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4" fillId="0" borderId="40" xfId="0" applyFont="true" applyBorder="true" applyAlignment="true" applyProtection="true">
      <alignment horizontal="general" vertical="top"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1" fontId="4" fillId="0" borderId="43" xfId="0" applyFont="true" applyBorder="true" applyAlignment="true" applyProtection="true">
      <alignment horizontal="general" vertical="top" textRotation="0" wrapText="false" indent="0" shrinkToFit="false"/>
      <protection locked="false" hidden="false"/>
    </xf>
    <xf numFmtId="173" fontId="4" fillId="0" borderId="47"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3"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49" xfId="0" applyFont="true" applyBorder="true" applyAlignment="true" applyProtection="false">
      <alignment horizontal="right" vertical="bottom" textRotation="0" wrapText="false" indent="0" shrinkToFit="false"/>
      <protection locked="true" hidden="false"/>
    </xf>
    <xf numFmtId="173" fontId="4" fillId="2" borderId="49"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71" fontId="9" fillId="2" borderId="87" xfId="0" applyFont="true" applyBorder="true" applyAlignment="tru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general" vertical="bottom" textRotation="0" wrapText="false" indent="0" shrinkToFit="false"/>
      <protection locked="true" hidden="false"/>
    </xf>
    <xf numFmtId="172" fontId="4" fillId="2" borderId="49" xfId="0" applyFont="true" applyBorder="true" applyAlignment="true" applyProtection="false">
      <alignment horizontal="general" vertical="bottom" textRotation="0" wrapText="false" indent="0" shrinkToFit="false"/>
      <protection locked="true" hidden="false"/>
    </xf>
    <xf numFmtId="173" fontId="9" fillId="2" borderId="49"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8" fillId="2" borderId="54" xfId="0" applyFont="true" applyBorder="true" applyAlignment="true" applyProtection="true">
      <alignment horizontal="left" vertical="bottom" textRotation="0" wrapText="false" indent="0" shrinkToFit="false"/>
      <protection locked="true" hidden="false"/>
    </xf>
    <xf numFmtId="164" fontId="4" fillId="2" borderId="88" xfId="0" applyFont="true" applyBorder="true" applyAlignment="true" applyProtection="false">
      <alignment horizontal="right" vertical="bottom" textRotation="0" wrapText="true" indent="0" shrinkToFit="false"/>
      <protection locked="true" hidden="false"/>
    </xf>
    <xf numFmtId="164" fontId="4" fillId="2" borderId="88" xfId="0" applyFont="true" applyBorder="true" applyAlignment="true" applyProtection="false">
      <alignment horizontal="right" vertical="center" textRotation="0" wrapText="true" indent="0" shrinkToFit="false"/>
      <protection locked="true" hidden="false"/>
    </xf>
    <xf numFmtId="164" fontId="4" fillId="2" borderId="89" xfId="0" applyFont="true" applyBorder="true" applyAlignment="true" applyProtection="false">
      <alignment horizontal="general" vertical="center" textRotation="0" wrapText="true" indent="0" shrinkToFit="false"/>
      <protection locked="true" hidden="false"/>
    </xf>
    <xf numFmtId="164" fontId="23" fillId="0" borderId="90" xfId="0" applyFont="true" applyBorder="true" applyAlignment="true" applyProtection="false">
      <alignment horizontal="center" vertical="top" textRotation="0" wrapText="true" indent="0" shrinkToFit="false" readingOrder="1"/>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9" fillId="2" borderId="67" xfId="0" applyFont="true" applyBorder="true" applyAlignment="true" applyProtection="false">
      <alignment horizontal="center" vertical="bottom" textRotation="0" wrapText="false" indent="0" shrinkToFit="false"/>
      <protection locked="true" hidden="false"/>
    </xf>
    <xf numFmtId="164" fontId="9" fillId="2" borderId="78" xfId="0" applyFont="true" applyBorder="true" applyAlignment="true" applyProtection="false">
      <alignment horizontal="center" vertical="bottom" textRotation="0" wrapText="false" indent="0" shrinkToFit="false"/>
      <protection locked="true" hidden="false"/>
    </xf>
    <xf numFmtId="164" fontId="27" fillId="2" borderId="78" xfId="0" applyFont="true" applyBorder="true" applyAlignment="true" applyProtection="false">
      <alignment horizontal="center" vertical="bottom" textRotation="0" wrapText="false" indent="0" shrinkToFit="false"/>
      <protection locked="true" hidden="false"/>
    </xf>
    <xf numFmtId="169" fontId="4" fillId="0" borderId="78" xfId="0" applyFont="true" applyBorder="true" applyAlignment="true" applyProtection="true">
      <alignment horizontal="center" vertical="bottom" textRotation="0" wrapText="false" indent="0" shrinkToFit="false"/>
      <protection locked="false" hidden="false"/>
    </xf>
    <xf numFmtId="164" fontId="4" fillId="2" borderId="84" xfId="0" applyFont="true" applyBorder="true" applyAlignment="true" applyProtection="false">
      <alignment horizontal="right" vertical="bottom" textRotation="0" wrapText="false" indent="0" shrinkToFit="false"/>
      <protection locked="true" hidden="false"/>
    </xf>
    <xf numFmtId="164" fontId="4" fillId="2" borderId="62" xfId="0" applyFont="true" applyBorder="true" applyAlignment="true" applyProtection="false">
      <alignment horizontal="general" vertical="bottom" textRotation="0" wrapText="false" indent="0" shrinkToFit="false"/>
      <protection locked="true" hidden="false"/>
    </xf>
    <xf numFmtId="164" fontId="4" fillId="2" borderId="6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71" fontId="9" fillId="2" borderId="49" xfId="0" applyFont="true" applyBorder="true" applyAlignment="true" applyProtection="true">
      <alignment horizontal="general" vertical="bottom" textRotation="0" wrapText="false" indent="0" shrinkToFit="false"/>
      <protection locked="true" hidden="false"/>
    </xf>
    <xf numFmtId="164" fontId="24" fillId="2" borderId="54"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5" fontId="9" fillId="2" borderId="0" xfId="0" applyFont="true" applyBorder="true" applyAlignment="true" applyProtection="true">
      <alignment horizontal="center" vertical="bottom" textRotation="0" wrapText="false" indent="0" shrinkToFit="false"/>
      <protection locked="true" hidden="false"/>
    </xf>
    <xf numFmtId="171" fontId="4" fillId="2" borderId="3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28" fillId="2" borderId="2" xfId="0" applyFont="true" applyBorder="true" applyAlignment="true" applyProtection="false">
      <alignment horizontal="right" vertical="bottom" textRotation="0" wrapText="false" indent="0" shrinkToFit="false"/>
      <protection locked="true" hidden="false"/>
    </xf>
    <xf numFmtId="164" fontId="29" fillId="2" borderId="3"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9" fillId="2" borderId="5"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0" fillId="2" borderId="91"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true">
      <alignment horizontal="center" vertical="bottom" textRotation="0" wrapText="false" indent="0" shrinkToFit="false"/>
      <protection locked="false" hidden="false"/>
    </xf>
    <xf numFmtId="164" fontId="9" fillId="4" borderId="54"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2" borderId="92" xfId="0" applyFont="true" applyBorder="true" applyAlignment="true" applyProtection="false">
      <alignment horizontal="center" vertical="bottom" textRotation="0" wrapText="false" indent="0" shrinkToFit="false"/>
      <protection locked="true" hidden="false"/>
    </xf>
    <xf numFmtId="164" fontId="4" fillId="2" borderId="80"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4" borderId="80" xfId="0" applyFont="true" applyBorder="true" applyAlignment="true" applyProtection="true">
      <alignment horizontal="center" vertical="bottom" textRotation="0" wrapText="false" indent="0" shrinkToFit="false"/>
      <protection locked="false" hidden="false"/>
    </xf>
    <xf numFmtId="164" fontId="4" fillId="4" borderId="28"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true">
      <alignment horizontal="center" vertical="bottom" textRotation="0" wrapText="false" indent="0" shrinkToFit="false"/>
      <protection locked="false" hidden="false"/>
    </xf>
    <xf numFmtId="164" fontId="4" fillId="0" borderId="80"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5" fontId="4" fillId="2" borderId="93" xfId="0" applyFont="true" applyBorder="true" applyAlignment="true" applyProtection="true">
      <alignment horizontal="center" vertical="bottom" textRotation="0" wrapText="false" indent="0" shrinkToFit="false"/>
      <protection locked="true" hidden="false"/>
    </xf>
    <xf numFmtId="171" fontId="4" fillId="2" borderId="94"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71" fontId="4" fillId="2" borderId="9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71" fontId="4" fillId="0" borderId="94" xfId="0" applyFont="true" applyBorder="true" applyAlignment="true" applyProtection="true">
      <alignment horizontal="center" vertical="bottom" textRotation="0" wrapText="false" indent="0" shrinkToFit="false"/>
      <protection locked="false" hidden="false"/>
    </xf>
    <xf numFmtId="175" fontId="9" fillId="2" borderId="0" xfId="0" applyFont="true" applyBorder="true" applyAlignment="true" applyProtection="false">
      <alignment horizontal="center" vertical="bottom" textRotation="0" wrapText="false" indent="0" shrinkToFit="false"/>
      <protection locked="true" hidden="false"/>
    </xf>
    <xf numFmtId="171" fontId="9" fillId="2" borderId="3" xfId="0" applyFont="true" applyBorder="true" applyAlignment="true" applyProtection="false">
      <alignment horizontal="center" vertical="bottom" textRotation="0" wrapText="false" indent="0" shrinkToFit="false"/>
      <protection locked="true" hidden="false"/>
    </xf>
    <xf numFmtId="168" fontId="22" fillId="2" borderId="95" xfId="0" applyFont="true" applyBorder="true" applyAlignment="true" applyProtection="false">
      <alignment horizontal="right" vertical="center" textRotation="0" wrapText="false" indent="0" shrinkToFit="false"/>
      <protection locked="true" hidden="false"/>
    </xf>
    <xf numFmtId="169" fontId="22" fillId="2" borderId="32"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71" fontId="4" fillId="2" borderId="32" xfId="0" applyFont="true" applyBorder="true" applyAlignment="true" applyProtection="false">
      <alignment horizontal="center" vertical="bottom" textRotation="0" wrapText="false" indent="0" shrinkToFit="false"/>
      <protection locked="true" hidden="false"/>
    </xf>
    <xf numFmtId="171" fontId="4" fillId="0" borderId="32" xfId="0" applyFont="true" applyBorder="true" applyAlignment="true" applyProtection="true">
      <alignment horizontal="center" vertical="bottom" textRotation="0" wrapText="false" indent="0" shrinkToFit="false"/>
      <protection locked="false" hidden="false"/>
    </xf>
    <xf numFmtId="171" fontId="9"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3" fillId="2" borderId="10" xfId="0" applyFont="true" applyBorder="true" applyAlignment="true" applyProtection="true">
      <alignment horizontal="center" vertical="bottom" textRotation="0" wrapText="false" indent="0" shrinkToFit="false"/>
      <protection locked="true" hidden="false"/>
    </xf>
    <xf numFmtId="171" fontId="13" fillId="2" borderId="32"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71" fontId="13" fillId="2" borderId="3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false" hidden="false"/>
    </xf>
    <xf numFmtId="171" fontId="13" fillId="0" borderId="32" xfId="0" applyFont="true" applyBorder="true" applyAlignment="true" applyProtection="true">
      <alignment horizontal="center" vertical="bottom" textRotation="0" wrapText="false" indent="0" shrinkToFit="false"/>
      <protection locked="false" hidden="false"/>
    </xf>
    <xf numFmtId="175" fontId="27" fillId="2" borderId="0" xfId="0" applyFont="true" applyBorder="true" applyAlignment="true" applyProtection="false">
      <alignment horizontal="center" vertical="bottom" textRotation="0" wrapText="false" indent="0" shrinkToFit="false"/>
      <protection locked="true" hidden="false"/>
    </xf>
    <xf numFmtId="171" fontId="27" fillId="2" borderId="5" xfId="0" applyFont="true" applyBorder="true" applyAlignment="true" applyProtection="false">
      <alignment horizontal="center" vertical="bottom" textRotation="0" wrapText="false" indent="0" shrinkToFit="false"/>
      <protection locked="true" hidden="false"/>
    </xf>
    <xf numFmtId="165" fontId="9" fillId="2" borderId="80" xfId="0" applyFont="true" applyBorder="true" applyAlignment="true" applyProtection="true">
      <alignment horizontal="center" vertical="bottom" textRotation="0" wrapText="false" indent="0" shrinkToFit="false"/>
      <protection locked="true" hidden="false"/>
    </xf>
    <xf numFmtId="171" fontId="9" fillId="2" borderId="28" xfId="0" applyFont="true" applyBorder="true" applyAlignment="true" applyProtection="true">
      <alignment horizontal="center" vertical="bottom" textRotation="0" wrapText="false" indent="0" shrinkToFit="false"/>
      <protection locked="true" hidden="false"/>
    </xf>
    <xf numFmtId="165" fontId="9" fillId="2" borderId="14" xfId="0" applyFont="true" applyBorder="true" applyAlignment="true" applyProtection="true">
      <alignment horizontal="center" vertical="bottom"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71" fontId="9" fillId="2" borderId="28"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true">
      <alignment horizontal="center" vertical="bottom" textRotation="0" wrapText="false" indent="0" shrinkToFit="false"/>
      <protection locked="false" hidden="false"/>
    </xf>
    <xf numFmtId="171" fontId="9" fillId="0" borderId="28" xfId="0" applyFont="true" applyBorder="true" applyAlignment="true" applyProtection="true">
      <alignment horizontal="center" vertical="bottom" textRotation="0" wrapText="false" indent="0" shrinkToFit="false"/>
      <protection locked="false" hidden="false"/>
    </xf>
    <xf numFmtId="175" fontId="9" fillId="2" borderId="14" xfId="0" applyFont="true" applyBorder="true" applyAlignment="true" applyProtection="false">
      <alignment horizontal="center" vertical="bottom" textRotation="0" wrapText="false" indent="0" shrinkToFit="false"/>
      <protection locked="true" hidden="false"/>
    </xf>
    <xf numFmtId="171" fontId="9" fillId="2" borderId="37" xfId="0" applyFont="true" applyBorder="true" applyAlignment="true" applyProtection="false">
      <alignment horizontal="center" vertical="bottom" textRotation="0" wrapText="false" indent="0" shrinkToFit="false"/>
      <protection locked="true" hidden="false"/>
    </xf>
    <xf numFmtId="169" fontId="22" fillId="2" borderId="32" xfId="0" applyFont="true" applyBorder="true" applyAlignment="true" applyProtection="false">
      <alignment horizontal="left" vertical="bottom" textRotation="0" wrapText="true" indent="0" shrinkToFit="false"/>
      <protection locked="true" hidden="false"/>
    </xf>
    <xf numFmtId="168" fontId="23" fillId="2" borderId="66" xfId="0" applyFont="true" applyBorder="true" applyAlignment="true" applyProtection="false">
      <alignment horizontal="right" vertical="bottom" textRotation="0" wrapText="false" indent="0" shrinkToFit="false"/>
      <protection locked="true" hidden="false"/>
    </xf>
    <xf numFmtId="169" fontId="23" fillId="2" borderId="94" xfId="0" applyFont="true" applyBorder="true" applyAlignment="true" applyProtection="false">
      <alignment horizontal="left" vertical="bottom" textRotation="0" wrapText="true" indent="0" shrinkToFit="false"/>
      <protection locked="true" hidden="false"/>
    </xf>
    <xf numFmtId="175" fontId="13" fillId="2" borderId="0" xfId="0" applyFont="true" applyBorder="true" applyAlignment="true" applyProtection="false">
      <alignment horizontal="center" vertical="bottom" textRotation="0" wrapText="false" indent="0" shrinkToFit="false"/>
      <protection locked="true" hidden="false"/>
    </xf>
    <xf numFmtId="168" fontId="23" fillId="2" borderId="95" xfId="0" applyFont="true" applyBorder="true" applyAlignment="true" applyProtection="false">
      <alignment horizontal="right" vertical="bottom" textRotation="0" wrapText="tru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8" fontId="22" fillId="2" borderId="66" xfId="0" applyFont="true" applyBorder="true" applyAlignment="true" applyProtection="false">
      <alignment horizontal="right" vertical="bottom" textRotation="0" wrapText="true" indent="0" shrinkToFit="false"/>
      <protection locked="true" hidden="false"/>
    </xf>
    <xf numFmtId="168" fontId="22" fillId="2" borderId="71" xfId="0" applyFont="true" applyBorder="true" applyAlignment="true" applyProtection="false">
      <alignment horizontal="right" vertical="bottom" textRotation="0" wrapText="false" indent="0" shrinkToFit="false"/>
      <protection locked="true" hidden="false"/>
    </xf>
    <xf numFmtId="168" fontId="23" fillId="2" borderId="95" xfId="0" applyFont="true" applyBorder="true" applyAlignment="true" applyProtection="fals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false" indent="0" shrinkToFit="false"/>
      <protection locked="true" hidden="false"/>
    </xf>
    <xf numFmtId="171" fontId="13" fillId="2" borderId="0" xfId="0" applyFont="true" applyBorder="true" applyAlignment="true" applyProtection="false">
      <alignment horizontal="center" vertical="bottom" textRotation="0" wrapText="false" indent="0" shrinkToFit="false"/>
      <protection locked="true" hidden="false"/>
    </xf>
    <xf numFmtId="171" fontId="13" fillId="2" borderId="0" xfId="0" applyFont="true" applyBorder="true" applyAlignment="true" applyProtection="true">
      <alignment horizontal="center" vertical="bottom" textRotation="0" wrapText="false" indent="0" shrinkToFit="false"/>
      <protection locked="false" hidden="false"/>
    </xf>
    <xf numFmtId="171" fontId="13" fillId="0" borderId="0" xfId="0" applyFont="true" applyBorder="true" applyAlignment="true" applyProtection="true">
      <alignment horizontal="center" vertical="bottom" textRotation="0" wrapText="false" indent="0" shrinkToFit="false"/>
      <protection locked="false" hidden="false"/>
    </xf>
    <xf numFmtId="171" fontId="4" fillId="2" borderId="0"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true" applyProtection="true">
      <alignment horizontal="center" vertical="bottom" textRotation="0" wrapText="false" indent="0" shrinkToFit="false"/>
      <protection locked="false" hidden="false"/>
    </xf>
    <xf numFmtId="175" fontId="4" fillId="2" borderId="0" xfId="0" applyFont="true" applyBorder="true" applyAlignment="true" applyProtection="false">
      <alignment horizontal="center" vertical="bottom" textRotation="0" wrapText="false" indent="0" shrinkToFit="false"/>
      <protection locked="true" hidden="false"/>
    </xf>
    <xf numFmtId="168" fontId="22" fillId="2" borderId="69" xfId="0" applyFont="true" applyBorder="true" applyAlignment="true" applyProtection="false">
      <alignment horizontal="right" vertical="bottom" textRotation="0" wrapText="false" indent="0" shrinkToFit="false"/>
      <protection locked="true" hidden="false"/>
    </xf>
    <xf numFmtId="168" fontId="22" fillId="2" borderId="82" xfId="0" applyFont="true" applyBorder="true" applyAlignment="true" applyProtection="false">
      <alignment horizontal="right" vertical="bottom" textRotation="0" wrapText="false" indent="0" shrinkToFit="false"/>
      <protection locked="true" hidden="false"/>
    </xf>
    <xf numFmtId="165" fontId="9" fillId="2" borderId="14" xfId="0" applyFont="true" applyBorder="true" applyAlignment="true" applyProtection="true">
      <alignment horizontal="center" vertical="bottom" textRotation="0" wrapText="false" indent="0" shrinkToFit="false"/>
      <protection locked="false" hidden="false"/>
    </xf>
    <xf numFmtId="168" fontId="23" fillId="2" borderId="96" xfId="0" applyFont="true" applyBorder="true" applyAlignment="true" applyProtection="false">
      <alignment horizontal="right" vertical="bottom" textRotation="0" wrapText="false" indent="0" shrinkToFit="false"/>
      <protection locked="true" hidden="false"/>
    </xf>
    <xf numFmtId="169" fontId="23" fillId="2" borderId="94" xfId="0" applyFont="true" applyBorder="true" applyAlignment="true" applyProtection="false">
      <alignment horizontal="general" vertical="bottom" textRotation="0" wrapText="true" indent="0" shrinkToFit="false"/>
      <protection locked="true" hidden="false"/>
    </xf>
    <xf numFmtId="165" fontId="9" fillId="2" borderId="93" xfId="0" applyFont="true" applyBorder="true" applyAlignment="true" applyProtection="true">
      <alignment horizontal="center" vertical="bottom" textRotation="0" wrapText="false" indent="0" shrinkToFit="false"/>
      <protection locked="true" hidden="false"/>
    </xf>
    <xf numFmtId="171" fontId="9" fillId="2" borderId="94" xfId="0" applyFont="true" applyBorder="tru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71" fontId="9" fillId="0" borderId="94" xfId="0" applyFont="true" applyBorder="true" applyAlignment="true" applyProtection="true">
      <alignment horizontal="center" vertical="bottom" textRotation="0" wrapText="false" indent="0" shrinkToFit="false"/>
      <protection locked="false" hidden="false"/>
    </xf>
    <xf numFmtId="175" fontId="9" fillId="2" borderId="2" xfId="0" applyFont="true" applyBorder="true" applyAlignment="true" applyProtection="false">
      <alignment horizontal="center" vertical="bottom" textRotation="0" wrapText="false" indent="0" shrinkToFit="false"/>
      <protection locked="true" hidden="false"/>
    </xf>
    <xf numFmtId="171" fontId="9" fillId="2" borderId="2" xfId="0" applyFont="true" applyBorder="true" applyAlignment="true" applyProtection="false">
      <alignment horizontal="center" vertical="bottom" textRotation="0" wrapText="false" indent="0" shrinkToFit="false"/>
      <protection locked="true" hidden="false"/>
    </xf>
    <xf numFmtId="168" fontId="22" fillId="2" borderId="95" xfId="0" applyFont="true" applyBorder="true" applyAlignment="true" applyProtection="false">
      <alignment horizontal="right" vertical="bottom" textRotation="0" wrapText="false" indent="0" shrinkToFit="false"/>
      <protection locked="true" hidden="false"/>
    </xf>
    <xf numFmtId="169" fontId="22" fillId="2" borderId="32"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13" fillId="2" borderId="0" xfId="0" applyFont="true" applyBorder="true" applyAlignment="true" applyProtection="true">
      <alignment horizontal="center" vertical="bottom" textRotation="0" wrapText="false" indent="0" shrinkToFit="false"/>
      <protection locked="false" hidden="false"/>
    </xf>
    <xf numFmtId="164" fontId="23" fillId="2" borderId="28" xfId="0" applyFont="true" applyBorder="true" applyAlignment="true" applyProtection="false">
      <alignment horizontal="right" vertical="bottom" textRotation="0" wrapText="true" indent="0" shrinkToFit="false"/>
      <protection locked="true" hidden="false"/>
    </xf>
    <xf numFmtId="171" fontId="9" fillId="2" borderId="14" xfId="0" applyFont="true" applyBorder="true" applyAlignment="true" applyProtection="false">
      <alignment horizontal="center" vertical="bottom" textRotation="0" wrapText="false" indent="0" shrinkToFit="false"/>
      <protection locked="true" hidden="false"/>
    </xf>
    <xf numFmtId="168" fontId="22" fillId="2" borderId="96" xfId="0" applyFont="true" applyBorder="true" applyAlignment="true" applyProtection="false">
      <alignment horizontal="right" vertical="bottom" textRotation="0" wrapText="false" indent="0" shrinkToFit="false"/>
      <protection locked="true" hidden="false"/>
    </xf>
    <xf numFmtId="168" fontId="22" fillId="2" borderId="73" xfId="0" applyFont="true" applyBorder="true" applyAlignment="true" applyProtection="false">
      <alignment horizontal="right" vertical="bottom" textRotation="0" wrapText="false" indent="0" shrinkToFit="false"/>
      <protection locked="true" hidden="false"/>
    </xf>
    <xf numFmtId="164" fontId="23" fillId="2" borderId="32" xfId="0" applyFont="true" applyBorder="true" applyAlignment="true" applyProtection="false">
      <alignment horizontal="right" vertical="bottom" textRotation="0" wrapText="true" indent="0" shrinkToFit="false"/>
      <protection locked="true" hidden="false"/>
    </xf>
    <xf numFmtId="165" fontId="9" fillId="2" borderId="10" xfId="0" applyFont="true" applyBorder="true" applyAlignment="true" applyProtection="true">
      <alignment horizontal="center" vertical="bottom" textRotation="0" wrapText="false" indent="0" shrinkToFit="false"/>
      <protection locked="true" hidden="false"/>
    </xf>
    <xf numFmtId="171" fontId="9" fillId="2" borderId="32"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71" fontId="9" fillId="0" borderId="32" xfId="0" applyFont="true" applyBorder="true" applyAlignment="true" applyProtection="true">
      <alignment horizontal="center" vertical="bottom" textRotation="0" wrapText="false" indent="0" shrinkToFit="false"/>
      <protection locked="false" hidden="false"/>
    </xf>
    <xf numFmtId="171" fontId="9" fillId="2" borderId="0" xfId="0" applyFont="true" applyBorder="true" applyAlignment="true" applyProtection="false">
      <alignment horizontal="center" vertical="bottom" textRotation="0" wrapText="false" indent="0" shrinkToFit="false"/>
      <protection locked="true" hidden="false"/>
    </xf>
    <xf numFmtId="164" fontId="23" fillId="2" borderId="62" xfId="0" applyFont="true" applyBorder="true" applyAlignment="true" applyProtection="false">
      <alignment horizontal="right" vertical="bottom" textRotation="0" wrapText="true" indent="0" shrinkToFit="false"/>
      <protection locked="true" hidden="false"/>
    </xf>
    <xf numFmtId="165" fontId="28" fillId="2" borderId="84" xfId="0" applyFont="true" applyBorder="true" applyAlignment="true" applyProtection="false">
      <alignment horizontal="center" vertical="bottom" textRotation="0" wrapText="false" indent="0" shrinkToFit="false"/>
      <protection locked="true" hidden="false"/>
    </xf>
    <xf numFmtId="171" fontId="28" fillId="2" borderId="83" xfId="0" applyFont="true" applyBorder="true" applyAlignment="true" applyProtection="false">
      <alignment horizontal="center" vertical="bottom" textRotation="0" wrapText="false" indent="0" shrinkToFit="false"/>
      <protection locked="true" hidden="false"/>
    </xf>
    <xf numFmtId="169" fontId="28" fillId="2" borderId="62" xfId="0" applyFont="true" applyBorder="true" applyAlignment="true" applyProtection="true">
      <alignment horizontal="center" vertical="bottom" textRotation="0" wrapText="false" indent="0" shrinkToFit="false"/>
      <protection locked="false" hidden="false"/>
    </xf>
    <xf numFmtId="165" fontId="28" fillId="0" borderId="84" xfId="0" applyFont="true" applyBorder="true" applyAlignment="true" applyProtection="false">
      <alignment horizontal="center" vertical="bottom" textRotation="0" wrapText="false" indent="0" shrinkToFit="false"/>
      <protection locked="true" hidden="false"/>
    </xf>
    <xf numFmtId="171" fontId="28" fillId="0" borderId="83"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0" fillId="3" borderId="97" xfId="0" applyFont="false" applyBorder="true" applyAlignment="false" applyProtection="false">
      <alignment horizontal="general" vertical="bottom" textRotation="0" wrapText="false" indent="0" shrinkToFit="false"/>
      <protection locked="true" hidden="false"/>
    </xf>
    <xf numFmtId="164" fontId="28" fillId="3" borderId="98" xfId="0" applyFont="true" applyBorder="true" applyAlignment="false" applyProtection="false">
      <alignment horizontal="general" vertical="bottom" textRotation="0" wrapText="false" indent="0" shrinkToFit="false"/>
      <protection locked="true" hidden="false"/>
    </xf>
    <xf numFmtId="164" fontId="0" fillId="3" borderId="98" xfId="0" applyFont="false" applyBorder="true" applyAlignment="false" applyProtection="false">
      <alignment horizontal="general" vertical="bottom" textRotation="0" wrapText="false" indent="0" shrinkToFit="false"/>
      <protection locked="true" hidden="false"/>
    </xf>
    <xf numFmtId="164" fontId="0" fillId="3" borderId="98" xfId="0" applyFont="false" applyBorder="true" applyAlignment="false" applyProtection="true">
      <alignment horizontal="general" vertical="bottom" textRotation="0" wrapText="false" indent="0" shrinkToFit="false"/>
      <protection locked="false" hidden="false"/>
    </xf>
    <xf numFmtId="164" fontId="0" fillId="3" borderId="99" xfId="0" applyFont="false" applyBorder="true" applyAlignment="false" applyProtection="false">
      <alignment horizontal="general" vertical="bottom" textRotation="0" wrapText="false" indent="0" shrinkToFit="false"/>
      <protection locked="true" hidden="false"/>
    </xf>
    <xf numFmtId="168" fontId="23" fillId="3" borderId="4" xfId="0" applyFont="true" applyBorder="true" applyAlignment="true" applyProtection="false">
      <alignment horizontal="right" vertical="bottom" textRotation="0" wrapText="false" indent="0" shrinkToFit="false"/>
      <protection locked="true" hidden="false"/>
    </xf>
    <xf numFmtId="169" fontId="23" fillId="3" borderId="0" xfId="0" applyFont="true" applyBorder="true" applyAlignment="true" applyProtection="false">
      <alignment horizontal="left" vertical="bottom" textRotation="0" wrapText="true" indent="0" shrinkToFit="false"/>
      <protection locked="true" hidden="false"/>
    </xf>
    <xf numFmtId="165" fontId="13" fillId="3" borderId="10" xfId="0" applyFont="true" applyBorder="true" applyAlignment="true" applyProtection="true">
      <alignment horizontal="center" vertical="bottom" textRotation="0" wrapText="false" indent="0" shrinkToFit="false"/>
      <protection locked="true" hidden="false"/>
    </xf>
    <xf numFmtId="171" fontId="13" fillId="3" borderId="32"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71" fontId="13" fillId="3" borderId="32" xfId="0" applyFont="true" applyBorder="tru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false" hidden="false"/>
    </xf>
    <xf numFmtId="171" fontId="13" fillId="3" borderId="32" xfId="0" applyFont="true" applyBorder="true" applyAlignment="true" applyProtection="true">
      <alignment horizontal="center" vertical="bottom" textRotation="0" wrapText="false" indent="0" shrinkToFit="false"/>
      <protection locked="false" hidden="false"/>
    </xf>
    <xf numFmtId="175" fontId="27" fillId="3" borderId="0" xfId="0" applyFont="true" applyBorder="true" applyAlignment="true" applyProtection="false">
      <alignment horizontal="center" vertical="bottom" textRotation="0" wrapText="false" indent="0" shrinkToFit="false"/>
      <protection locked="true" hidden="false"/>
    </xf>
    <xf numFmtId="171" fontId="27" fillId="3" borderId="5" xfId="0" applyFont="true" applyBorder="true" applyAlignment="true" applyProtection="false">
      <alignment horizontal="center" vertical="bottom" textRotation="0" wrapText="false" indent="0" shrinkToFit="false"/>
      <protection locked="true" hidden="false"/>
    </xf>
    <xf numFmtId="168" fontId="22" fillId="3" borderId="100" xfId="0" applyFont="true" applyBorder="true" applyAlignment="true" applyProtection="false">
      <alignment horizontal="right" vertical="top" textRotation="0" wrapText="false" indent="0" shrinkToFit="false"/>
      <protection locked="true" hidden="false"/>
    </xf>
    <xf numFmtId="165" fontId="9" fillId="3" borderId="80" xfId="0" applyFont="true" applyBorder="true" applyAlignment="true" applyProtection="true">
      <alignment horizontal="center" vertical="bottom" textRotation="0" wrapText="false" indent="0" shrinkToFit="false"/>
      <protection locked="true" hidden="false"/>
    </xf>
    <xf numFmtId="171" fontId="9" fillId="3" borderId="28" xfId="0" applyFont="true" applyBorder="true" applyAlignment="true" applyProtection="true">
      <alignment horizontal="center" vertical="bottom" textRotation="0" wrapText="false" indent="0" shrinkToFit="false"/>
      <protection locked="true" hidden="false"/>
    </xf>
    <xf numFmtId="165" fontId="9" fillId="3" borderId="14" xfId="0" applyFont="true" applyBorder="true" applyAlignment="true" applyProtection="true">
      <alignment horizontal="center" vertical="bottom" textRotation="0" wrapText="false" indent="0" shrinkToFit="false"/>
      <protection locked="true" hidden="false"/>
    </xf>
    <xf numFmtId="165" fontId="9" fillId="3" borderId="14" xfId="0" applyFont="true" applyBorder="true" applyAlignment="true" applyProtection="false">
      <alignment horizontal="center" vertical="bottom" textRotation="0" wrapText="false" indent="0" shrinkToFit="false"/>
      <protection locked="true" hidden="false"/>
    </xf>
    <xf numFmtId="171" fontId="9" fillId="3" borderId="28" xfId="0" applyFont="true" applyBorder="true" applyAlignment="true" applyProtection="false">
      <alignment horizontal="center" vertical="bottom" textRotation="0" wrapText="false" indent="0" shrinkToFit="false"/>
      <protection locked="true" hidden="false"/>
    </xf>
    <xf numFmtId="165" fontId="9" fillId="3" borderId="14" xfId="0" applyFont="true" applyBorder="true" applyAlignment="true" applyProtection="true">
      <alignment horizontal="center" vertical="bottom" textRotation="0" wrapText="false" indent="0" shrinkToFit="false"/>
      <protection locked="false" hidden="false"/>
    </xf>
    <xf numFmtId="171" fontId="9" fillId="3" borderId="28" xfId="0" applyFont="true" applyBorder="true" applyAlignment="true" applyProtection="true">
      <alignment horizontal="center" vertical="bottom" textRotation="0" wrapText="false" indent="0" shrinkToFit="false"/>
      <protection locked="false" hidden="false"/>
    </xf>
    <xf numFmtId="175" fontId="9" fillId="3" borderId="14" xfId="0" applyFont="true" applyBorder="true" applyAlignment="true" applyProtection="false">
      <alignment horizontal="center" vertical="bottom" textRotation="0" wrapText="false" indent="0" shrinkToFit="false"/>
      <protection locked="true" hidden="false"/>
    </xf>
    <xf numFmtId="171" fontId="9" fillId="3" borderId="3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left" vertical="bottom" textRotation="0" wrapText="false" indent="1"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false" hidden="false"/>
    </xf>
    <xf numFmtId="165" fontId="4" fillId="2" borderId="4" xfId="0" applyFont="true" applyBorder="true" applyAlignment="true" applyProtection="false">
      <alignment horizontal="left" vertical="bottom" textRotation="0" wrapText="false" indent="1" shrinkToFit="false"/>
      <protection locked="true" hidden="false"/>
    </xf>
    <xf numFmtId="167" fontId="4" fillId="2" borderId="4" xfId="0" applyFont="true" applyBorder="true" applyAlignment="true" applyProtection="false">
      <alignment horizontal="left" vertical="bottom" textRotation="0" wrapText="false" indent="1"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8" fillId="2" borderId="101" xfId="0" applyFont="true" applyBorder="true" applyAlignment="true" applyProtection="false">
      <alignment horizontal="right" vertical="bottom" textRotation="0" wrapText="false" indent="0" shrinkToFit="false"/>
      <protection locked="true" hidden="false"/>
    </xf>
    <xf numFmtId="171" fontId="28" fillId="2" borderId="10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5" borderId="10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73" fontId="0" fillId="2" borderId="63" xfId="0" applyFont="fals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4" fillId="2" borderId="4" xfId="0" applyFont="true" applyBorder="true" applyAlignment="true" applyProtection="true">
      <alignment horizontal="general" vertical="top" textRotation="0" wrapText="true" indent="0" shrinkToFit="false"/>
      <protection locked="false" hidden="false"/>
    </xf>
    <xf numFmtId="169" fontId="4" fillId="2"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true" applyAlignment="true" applyProtection="true">
      <alignment horizontal="general" vertical="top" textRotation="0" wrapText="false" indent="0" shrinkToFit="false"/>
      <protection locked="false" hidden="false"/>
    </xf>
    <xf numFmtId="176" fontId="4" fillId="2" borderId="0" xfId="0" applyFont="true" applyBorder="true" applyAlignment="true" applyProtection="true">
      <alignment horizontal="general" vertical="top" textRotation="0" wrapText="false" indent="0" shrinkToFit="false"/>
      <protection locked="false" hidden="false"/>
    </xf>
    <xf numFmtId="164" fontId="4" fillId="5"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false" hidden="false"/>
    </xf>
    <xf numFmtId="173" fontId="0" fillId="2" borderId="104" xfId="0" applyFont="false" applyBorder="true" applyAlignment="false" applyProtection="false">
      <alignment horizontal="general" vertical="bottom" textRotation="0" wrapText="false" indent="0" shrinkToFit="false"/>
      <protection locked="true" hidden="false"/>
    </xf>
    <xf numFmtId="173" fontId="4" fillId="2" borderId="105"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28" fillId="2" borderId="84" xfId="0" applyFont="true" applyBorder="true" applyAlignment="true" applyProtection="false">
      <alignment horizontal="right" vertical="bottom" textRotation="0" wrapText="false" indent="0" shrinkToFit="false"/>
      <protection locked="true" hidden="false"/>
    </xf>
    <xf numFmtId="173" fontId="0" fillId="2" borderId="5" xfId="0" applyFont="tru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true" applyProtection="false">
      <alignment horizontal="general" vertical="bottom" textRotation="0" wrapText="false" indent="0" shrinkToFit="false"/>
      <protection locked="true" hidden="false"/>
    </xf>
    <xf numFmtId="164" fontId="28" fillId="2" borderId="62" xfId="0" applyFont="true" applyBorder="true" applyAlignment="true" applyProtection="false">
      <alignment horizontal="right" vertical="bottom" textRotation="0" wrapText="false" indent="1" shrinkToFit="false"/>
      <protection locked="true" hidden="false"/>
    </xf>
    <xf numFmtId="173" fontId="0" fillId="2" borderId="6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1" shrinkToFit="false"/>
      <protection locked="true" hidden="false"/>
    </xf>
    <xf numFmtId="171" fontId="4"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false">
      <alignment horizontal="general" vertical="bottom" textRotation="0" wrapText="false" indent="0" shrinkToFit="false"/>
      <protection locked="true" hidden="false"/>
    </xf>
    <xf numFmtId="164" fontId="0" fillId="2" borderId="106" xfId="0" applyFont="false" applyBorder="true" applyAlignment="false" applyProtection="false">
      <alignment horizontal="general" vertical="bottom" textRotation="0" wrapText="false" indent="0" shrinkToFit="false"/>
      <protection locked="true" hidden="false"/>
    </xf>
    <xf numFmtId="164" fontId="0" fillId="2" borderId="107" xfId="0" applyFont="false" applyBorder="true" applyAlignment="false" applyProtection="false">
      <alignment horizontal="general" vertical="bottom" textRotation="0" wrapText="false" indent="0" shrinkToFit="false"/>
      <protection locked="true" hidden="false"/>
    </xf>
    <xf numFmtId="164" fontId="28" fillId="2" borderId="107" xfId="0" applyFont="true" applyBorder="true" applyAlignment="true" applyProtection="false">
      <alignment horizontal="righ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27.85"/>
    <col collapsed="false" customWidth="true" hidden="false" outlineLevel="0" max="3" min="3" style="1" width="7.42"/>
    <col collapsed="false" customWidth="true" hidden="false" outlineLevel="0" max="10" min="4" style="1" width="11.56"/>
    <col collapsed="false" customWidth="true" hidden="true" outlineLevel="0" max="15" min="11" style="1" width="9.06"/>
    <col collapsed="false" customWidth="true" hidden="false" outlineLevel="0" max="16" min="16" style="1" width="11.56"/>
    <col collapsed="false" customWidth="true" hidden="false" outlineLevel="0" max="17" min="17" style="1" width="14.41"/>
    <col collapsed="false" customWidth="true" hidden="false" outlineLevel="0" max="18" min="18" style="1" width="14.28"/>
    <col collapsed="false" customWidth="false" hidden="false" outlineLevel="0" max="257" min="19" style="1" width="9.14"/>
  </cols>
  <sheetData>
    <row r="1" customFormat="false" ht="18.75" hidden="false" customHeight="false" outlineLevel="0" collapsed="false">
      <c r="A1" s="2" t="s">
        <v>0</v>
      </c>
      <c r="B1" s="2"/>
      <c r="C1" s="2"/>
      <c r="D1" s="2"/>
      <c r="E1" s="2"/>
      <c r="F1" s="2"/>
      <c r="G1" s="2"/>
      <c r="H1" s="3"/>
      <c r="I1" s="3"/>
      <c r="J1" s="3"/>
      <c r="K1" s="3"/>
      <c r="L1" s="3"/>
      <c r="M1" s="3"/>
      <c r="N1" s="3"/>
      <c r="O1" s="3"/>
      <c r="P1" s="4" t="s">
        <v>1</v>
      </c>
      <c r="Q1" s="4"/>
      <c r="R1" s="4"/>
    </row>
    <row r="2" customFormat="false" ht="18" hidden="false" customHeight="false" outlineLevel="0" collapsed="false">
      <c r="A2" s="5"/>
      <c r="B2" s="6"/>
      <c r="C2" s="6"/>
      <c r="D2" s="7"/>
      <c r="E2" s="7"/>
      <c r="F2" s="7"/>
      <c r="G2" s="8"/>
      <c r="H2" s="7"/>
      <c r="I2" s="7"/>
      <c r="J2" s="7"/>
      <c r="K2" s="7"/>
      <c r="L2" s="7"/>
      <c r="M2" s="7"/>
      <c r="N2" s="7"/>
      <c r="O2" s="7"/>
      <c r="P2" s="9"/>
      <c r="Q2" s="9"/>
      <c r="R2" s="10"/>
    </row>
    <row r="3" customFormat="false" ht="15" hidden="false" customHeight="false" outlineLevel="0" collapsed="false">
      <c r="A3" s="5"/>
      <c r="B3" s="6"/>
      <c r="C3" s="6"/>
      <c r="D3" s="11" t="s">
        <v>2</v>
      </c>
      <c r="E3" s="12" t="s">
        <v>3</v>
      </c>
      <c r="F3" s="12"/>
      <c r="G3" s="12"/>
      <c r="H3" s="12"/>
      <c r="I3" s="12"/>
      <c r="J3" s="12"/>
      <c r="K3" s="13"/>
      <c r="L3" s="13"/>
      <c r="M3" s="13"/>
      <c r="N3" s="13"/>
      <c r="O3" s="13"/>
      <c r="P3" s="9"/>
      <c r="Q3" s="9"/>
      <c r="R3" s="10"/>
    </row>
    <row r="4" customFormat="false" ht="14.25" hidden="false" customHeight="false" outlineLevel="0" collapsed="false">
      <c r="A4" s="5"/>
      <c r="B4" s="6"/>
      <c r="C4" s="7"/>
      <c r="D4" s="11" t="s">
        <v>4</v>
      </c>
      <c r="E4" s="14" t="s">
        <v>5</v>
      </c>
      <c r="F4" s="14"/>
      <c r="G4" s="14"/>
      <c r="H4" s="14"/>
      <c r="I4" s="14"/>
      <c r="J4" s="14"/>
      <c r="K4" s="14"/>
      <c r="L4" s="14"/>
      <c r="M4" s="14"/>
      <c r="N4" s="14"/>
      <c r="O4" s="14"/>
      <c r="P4" s="15"/>
      <c r="Q4" s="15"/>
      <c r="R4" s="16"/>
    </row>
    <row r="5" customFormat="false" ht="12.75" hidden="false" customHeight="false" outlineLevel="0" collapsed="false">
      <c r="A5" s="5"/>
      <c r="B5" s="6"/>
      <c r="C5" s="7"/>
      <c r="D5" s="7"/>
      <c r="E5" s="17"/>
      <c r="F5" s="17"/>
      <c r="G5" s="18"/>
      <c r="H5" s="17"/>
      <c r="I5" s="17"/>
      <c r="J5" s="17"/>
      <c r="K5" s="17"/>
      <c r="L5" s="17"/>
      <c r="M5" s="17"/>
      <c r="N5" s="17"/>
      <c r="O5" s="17"/>
      <c r="P5" s="17"/>
      <c r="Q5" s="17"/>
      <c r="R5" s="19"/>
    </row>
    <row r="6" customFormat="false" ht="33.75" hidden="false" customHeight="true" outlineLevel="0" collapsed="false">
      <c r="A6" s="20" t="s">
        <v>6</v>
      </c>
      <c r="B6" s="20"/>
      <c r="C6" s="20"/>
      <c r="D6" s="21" t="s">
        <v>7</v>
      </c>
      <c r="E6" s="22" t="s">
        <v>8</v>
      </c>
      <c r="F6" s="22" t="s">
        <v>9</v>
      </c>
      <c r="G6" s="22" t="s">
        <v>10</v>
      </c>
      <c r="H6" s="22" t="s">
        <v>11</v>
      </c>
      <c r="I6" s="23" t="s">
        <v>12</v>
      </c>
      <c r="J6" s="24" t="s">
        <v>13</v>
      </c>
      <c r="K6" s="22" t="s">
        <v>14</v>
      </c>
      <c r="L6" s="22" t="s">
        <v>15</v>
      </c>
      <c r="M6" s="22" t="s">
        <v>16</v>
      </c>
      <c r="N6" s="22" t="s">
        <v>17</v>
      </c>
      <c r="O6" s="22" t="s">
        <v>18</v>
      </c>
      <c r="P6" s="24" t="s">
        <v>19</v>
      </c>
      <c r="Q6" s="25"/>
      <c r="R6" s="26"/>
    </row>
    <row r="7" customFormat="false" ht="33.75" hidden="false" customHeight="true" outlineLevel="0" collapsed="false">
      <c r="A7" s="27" t="s">
        <v>20</v>
      </c>
      <c r="B7" s="27"/>
      <c r="C7" s="27"/>
      <c r="D7" s="28" t="s">
        <v>21</v>
      </c>
      <c r="E7" s="29" t="s">
        <v>22</v>
      </c>
      <c r="F7" s="29" t="s">
        <v>23</v>
      </c>
      <c r="G7" s="29" t="s">
        <v>24</v>
      </c>
      <c r="H7" s="29" t="s">
        <v>25</v>
      </c>
      <c r="I7" s="29" t="s">
        <v>26</v>
      </c>
      <c r="J7" s="30" t="s">
        <v>27</v>
      </c>
      <c r="K7" s="29" t="s">
        <v>28</v>
      </c>
      <c r="L7" s="29" t="s">
        <v>29</v>
      </c>
      <c r="M7" s="29" t="s">
        <v>30</v>
      </c>
      <c r="N7" s="29" t="s">
        <v>31</v>
      </c>
      <c r="O7" s="29" t="s">
        <v>32</v>
      </c>
      <c r="P7" s="30" t="s">
        <v>33</v>
      </c>
      <c r="Q7" s="31"/>
      <c r="R7" s="26"/>
    </row>
    <row r="8" customFormat="false" ht="11.25" hidden="false" customHeight="false" outlineLevel="0" collapsed="false">
      <c r="A8" s="32"/>
      <c r="B8" s="18"/>
      <c r="C8" s="33" t="s">
        <v>34</v>
      </c>
      <c r="D8" s="34" t="n">
        <v>250</v>
      </c>
      <c r="E8" s="35" t="n">
        <v>180</v>
      </c>
      <c r="F8" s="35" t="n">
        <v>125</v>
      </c>
      <c r="G8" s="35" t="n">
        <v>60</v>
      </c>
      <c r="H8" s="35" t="n">
        <v>35</v>
      </c>
      <c r="I8" s="35" t="n">
        <v>40</v>
      </c>
      <c r="J8" s="36" t="n">
        <v>32.5</v>
      </c>
      <c r="K8" s="35" t="n">
        <v>0</v>
      </c>
      <c r="L8" s="35" t="n">
        <v>0</v>
      </c>
      <c r="M8" s="35" t="n">
        <v>0</v>
      </c>
      <c r="N8" s="35" t="n">
        <v>0</v>
      </c>
      <c r="O8" s="35" t="n">
        <v>0</v>
      </c>
      <c r="P8" s="36" t="n">
        <v>18.25</v>
      </c>
      <c r="Q8" s="37"/>
      <c r="R8" s="26"/>
    </row>
    <row r="9" customFormat="false" ht="11.25" hidden="false" customHeight="false" outlineLevel="0" collapsed="false">
      <c r="A9" s="32"/>
      <c r="B9" s="18" t="s">
        <v>35</v>
      </c>
      <c r="C9" s="38" t="n">
        <v>0.25</v>
      </c>
      <c r="D9" s="39" t="n">
        <f aca="false">D8*$C$9</f>
        <v>62.5</v>
      </c>
      <c r="E9" s="39" t="n">
        <f aca="false">E8*$C$9</f>
        <v>45</v>
      </c>
      <c r="F9" s="39" t="n">
        <f aca="false">F8*$C$9</f>
        <v>31.25</v>
      </c>
      <c r="G9" s="39" t="n">
        <f aca="false">G8*$C$9</f>
        <v>15</v>
      </c>
      <c r="H9" s="39" t="n">
        <f aca="false">H8*$C$9</f>
        <v>8.75</v>
      </c>
      <c r="I9" s="39" t="n">
        <f aca="false">I8*$C$9</f>
        <v>10</v>
      </c>
      <c r="J9" s="39" t="n">
        <f aca="false">J8*$C$9</f>
        <v>8.125</v>
      </c>
      <c r="K9" s="39" t="n">
        <f aca="false">K8*$C$9</f>
        <v>0</v>
      </c>
      <c r="L9" s="39" t="n">
        <f aca="false">L8*$C$9</f>
        <v>0</v>
      </c>
      <c r="M9" s="39" t="n">
        <f aca="false">M8*$C$9</f>
        <v>0</v>
      </c>
      <c r="N9" s="39" t="n">
        <f aca="false">N8*$C$9</f>
        <v>0</v>
      </c>
      <c r="O9" s="39" t="n">
        <f aca="false">O8*$C$9</f>
        <v>0</v>
      </c>
      <c r="P9" s="39" t="n">
        <f aca="false">P8*$C$9</f>
        <v>4.5625</v>
      </c>
      <c r="Q9" s="39"/>
      <c r="R9" s="26"/>
    </row>
    <row r="10" customFormat="false" ht="11.25" hidden="false" customHeight="false" outlineLevel="0" collapsed="false">
      <c r="A10" s="32"/>
      <c r="B10" s="18" t="s">
        <v>36</v>
      </c>
      <c r="C10" s="38" t="n">
        <v>0.17</v>
      </c>
      <c r="D10" s="39" t="n">
        <f aca="false">+D8*$C$10</f>
        <v>42.5</v>
      </c>
      <c r="E10" s="39" t="n">
        <f aca="false">+E8*$C$10</f>
        <v>30.6</v>
      </c>
      <c r="F10" s="39" t="n">
        <f aca="false">+F8*$C$10</f>
        <v>21.25</v>
      </c>
      <c r="G10" s="39" t="n">
        <f aca="false">+G8*$C$10</f>
        <v>10.2</v>
      </c>
      <c r="H10" s="39" t="n">
        <f aca="false">+H8*$C$10</f>
        <v>5.95</v>
      </c>
      <c r="I10" s="39" t="n">
        <f aca="false">+I8*$C$10</f>
        <v>6.8</v>
      </c>
      <c r="J10" s="39" t="n">
        <f aca="false">J8*$C$10</f>
        <v>5.525</v>
      </c>
      <c r="K10" s="39" t="n">
        <f aca="false">K8*$C$10</f>
        <v>0</v>
      </c>
      <c r="L10" s="39" t="n">
        <f aca="false">L8*$C$10</f>
        <v>0</v>
      </c>
      <c r="M10" s="39" t="n">
        <f aca="false">M8*$C$10</f>
        <v>0</v>
      </c>
      <c r="N10" s="39" t="n">
        <f aca="false">N8*$C$10</f>
        <v>0</v>
      </c>
      <c r="O10" s="39" t="n">
        <f aca="false">O8*$C$10</f>
        <v>0</v>
      </c>
      <c r="P10" s="39" t="n">
        <f aca="false">+P8*$C$10</f>
        <v>3.1025</v>
      </c>
      <c r="Q10" s="39"/>
      <c r="R10" s="26"/>
    </row>
    <row r="11" customFormat="false" ht="11.25" hidden="false" customHeight="false" outlineLevel="0" collapsed="false">
      <c r="A11" s="32"/>
      <c r="B11" s="18" t="s">
        <v>37</v>
      </c>
      <c r="C11" s="38" t="n">
        <v>0.05</v>
      </c>
      <c r="D11" s="39" t="n">
        <f aca="false">+D8*$C$11</f>
        <v>12.5</v>
      </c>
      <c r="E11" s="39" t="n">
        <f aca="false">+E8*$C$11</f>
        <v>9</v>
      </c>
      <c r="F11" s="39" t="n">
        <f aca="false">+F8*$C$11</f>
        <v>6.25</v>
      </c>
      <c r="G11" s="39" t="n">
        <f aca="false">+G8*$C$11</f>
        <v>3</v>
      </c>
      <c r="H11" s="39" t="n">
        <f aca="false">+H8*$C$11</f>
        <v>1.75</v>
      </c>
      <c r="I11" s="39" t="n">
        <f aca="false">+I8*$C$11</f>
        <v>2</v>
      </c>
      <c r="J11" s="39" t="n">
        <f aca="false">J8*$C$11</f>
        <v>1.625</v>
      </c>
      <c r="K11" s="39" t="n">
        <f aca="false">K8*$C$11</f>
        <v>0</v>
      </c>
      <c r="L11" s="39" t="n">
        <f aca="false">L8*$C$11</f>
        <v>0</v>
      </c>
      <c r="M11" s="39" t="n">
        <f aca="false">M8*$C$11</f>
        <v>0</v>
      </c>
      <c r="N11" s="39" t="n">
        <f aca="false">N8*$C$11</f>
        <v>0</v>
      </c>
      <c r="O11" s="39" t="n">
        <f aca="false">O8*$C$11</f>
        <v>0</v>
      </c>
      <c r="P11" s="39" t="n">
        <f aca="false">+P8*$C$11</f>
        <v>0.9125</v>
      </c>
      <c r="Q11" s="39"/>
      <c r="R11" s="26"/>
    </row>
    <row r="12" customFormat="false" ht="11.25" hidden="false" customHeight="false" outlineLevel="0" collapsed="false">
      <c r="A12" s="32"/>
      <c r="B12" s="18" t="s">
        <v>38</v>
      </c>
      <c r="C12" s="38" t="n">
        <v>0.08</v>
      </c>
      <c r="D12" s="39" t="n">
        <f aca="false">SUM(D8:D11)*$C$12</f>
        <v>29.4</v>
      </c>
      <c r="E12" s="39" t="n">
        <f aca="false">SUM(E8:E11)*$C$12</f>
        <v>21.168</v>
      </c>
      <c r="F12" s="39" t="n">
        <f aca="false">SUM(F8:F11)*$C$12</f>
        <v>14.7</v>
      </c>
      <c r="G12" s="39" t="n">
        <f aca="false">SUM(G8:G11)*$C$12</f>
        <v>7.056</v>
      </c>
      <c r="H12" s="39" t="n">
        <f aca="false">SUM(H8:H11)*$C$12</f>
        <v>4.116</v>
      </c>
      <c r="I12" s="39" t="n">
        <f aca="false">SUM(I8:I11)*$C$12</f>
        <v>4.704</v>
      </c>
      <c r="J12" s="39" t="n">
        <f aca="false">SUM(J8:J11)*$C$12</f>
        <v>3.822</v>
      </c>
      <c r="K12" s="39" t="n">
        <f aca="false">SUM(K8:K11)*$C$12</f>
        <v>0</v>
      </c>
      <c r="L12" s="39" t="n">
        <f aca="false">SUM(L8:L11)*$C$12</f>
        <v>0</v>
      </c>
      <c r="M12" s="39" t="n">
        <f aca="false">SUM(M8:M11)*$C$12</f>
        <v>0</v>
      </c>
      <c r="N12" s="39" t="n">
        <f aca="false">SUM(N8:N11)*$C$12</f>
        <v>0</v>
      </c>
      <c r="O12" s="39" t="n">
        <f aca="false">SUM(O8:O11)*$C$12</f>
        <v>0</v>
      </c>
      <c r="P12" s="39" t="n">
        <f aca="false">SUM(P8:P11)*$C$12</f>
        <v>2.1462</v>
      </c>
      <c r="Q12" s="39"/>
      <c r="R12" s="26"/>
    </row>
    <row r="13" customFormat="false" ht="14.25" hidden="false" customHeight="false" outlineLevel="0" collapsed="false">
      <c r="A13" s="32"/>
      <c r="B13" s="18"/>
      <c r="C13" s="40" t="s">
        <v>39</v>
      </c>
      <c r="D13" s="41" t="n">
        <f aca="false">SUM(D8:D12)</f>
        <v>396.9</v>
      </c>
      <c r="E13" s="41" t="n">
        <f aca="false">SUM(E8:E12)</f>
        <v>285.768</v>
      </c>
      <c r="F13" s="41" t="n">
        <f aca="false">SUM(F8:F12)</f>
        <v>198.45</v>
      </c>
      <c r="G13" s="41" t="n">
        <f aca="false">SUM(G8:G12)</f>
        <v>95.256</v>
      </c>
      <c r="H13" s="41" t="n">
        <f aca="false">SUM(H8:H12)</f>
        <v>55.566</v>
      </c>
      <c r="I13" s="41" t="n">
        <f aca="false">SUM(I8:I12)</f>
        <v>63.504</v>
      </c>
      <c r="J13" s="41" t="n">
        <f aca="false">SUM(J8:J12)</f>
        <v>51.597</v>
      </c>
      <c r="K13" s="41" t="n">
        <f aca="false">SUM(K8:K12)</f>
        <v>0</v>
      </c>
      <c r="L13" s="41" t="n">
        <f aca="false">SUM(L8:L12)</f>
        <v>0</v>
      </c>
      <c r="M13" s="41" t="n">
        <f aca="false">SUM(M8:M12)</f>
        <v>0</v>
      </c>
      <c r="N13" s="41" t="n">
        <f aca="false">SUM(N8:N12)</f>
        <v>0</v>
      </c>
      <c r="O13" s="41" t="n">
        <f aca="false">SUM(O8:O12)</f>
        <v>0</v>
      </c>
      <c r="P13" s="41" t="n">
        <f aca="false">SUM(P8:P12)</f>
        <v>28.9737</v>
      </c>
      <c r="Q13" s="41"/>
      <c r="R13" s="42"/>
    </row>
    <row r="14" customFormat="false" ht="23.25" hidden="false" customHeight="true" outlineLevel="0" collapsed="false">
      <c r="A14" s="43" t="s">
        <v>40</v>
      </c>
      <c r="B14" s="43"/>
      <c r="C14" s="43"/>
      <c r="D14" s="43"/>
      <c r="E14" s="17"/>
      <c r="F14" s="17"/>
      <c r="G14" s="17"/>
      <c r="H14" s="17"/>
      <c r="I14" s="17"/>
      <c r="J14" s="17"/>
      <c r="K14" s="44"/>
      <c r="L14" s="44"/>
      <c r="M14" s="44"/>
      <c r="N14" s="44"/>
      <c r="O14" s="44"/>
      <c r="P14" s="7"/>
      <c r="Q14" s="45" t="s">
        <v>41</v>
      </c>
      <c r="R14" s="46" t="s">
        <v>42</v>
      </c>
    </row>
    <row r="15" customFormat="false" ht="12.75" hidden="false" customHeight="true" outlineLevel="0" collapsed="false">
      <c r="A15" s="47" t="n">
        <v>1</v>
      </c>
      <c r="B15" s="48" t="s">
        <v>43</v>
      </c>
      <c r="C15" s="48"/>
      <c r="D15" s="49" t="n">
        <v>0</v>
      </c>
      <c r="E15" s="50" t="n">
        <v>0</v>
      </c>
      <c r="F15" s="50" t="n">
        <v>0</v>
      </c>
      <c r="G15" s="50" t="n">
        <v>0</v>
      </c>
      <c r="H15" s="50" t="n">
        <v>20</v>
      </c>
      <c r="I15" s="50" t="n">
        <v>0</v>
      </c>
      <c r="J15" s="50" t="n">
        <v>0</v>
      </c>
      <c r="K15" s="51" t="n">
        <v>0</v>
      </c>
      <c r="L15" s="51" t="n">
        <v>0</v>
      </c>
      <c r="M15" s="51" t="n">
        <v>0</v>
      </c>
      <c r="N15" s="51" t="n">
        <v>0</v>
      </c>
      <c r="O15" s="51" t="n">
        <v>0</v>
      </c>
      <c r="P15" s="52" t="n">
        <v>60</v>
      </c>
      <c r="Q15" s="53" t="n">
        <f aca="false">SUM(D15:P15)</f>
        <v>80</v>
      </c>
      <c r="R15" s="54" t="n">
        <f aca="false">D15*$D$13+E15*$E$13+F15*$F$13+G15*$G$13+H15*$H$13+I15*$I$13+J15*$J$13+P15*$P$13</f>
        <v>2849.742</v>
      </c>
    </row>
    <row r="16" customFormat="false" ht="12.75" hidden="false" customHeight="true" outlineLevel="0" collapsed="false">
      <c r="A16" s="55" t="n">
        <v>1.1</v>
      </c>
      <c r="B16" s="56" t="s">
        <v>44</v>
      </c>
      <c r="C16" s="56"/>
      <c r="D16" s="57" t="n">
        <v>6</v>
      </c>
      <c r="E16" s="58" t="n">
        <v>40</v>
      </c>
      <c r="F16" s="58" t="n">
        <v>0</v>
      </c>
      <c r="G16" s="58" t="n">
        <v>0</v>
      </c>
      <c r="H16" s="58" t="n">
        <v>0</v>
      </c>
      <c r="I16" s="58" t="n">
        <v>0</v>
      </c>
      <c r="J16" s="58" t="n">
        <v>0</v>
      </c>
      <c r="K16" s="58" t="n">
        <v>0</v>
      </c>
      <c r="L16" s="58" t="n">
        <v>0</v>
      </c>
      <c r="M16" s="58" t="n">
        <v>0</v>
      </c>
      <c r="N16" s="58" t="n">
        <v>0</v>
      </c>
      <c r="O16" s="58" t="n">
        <v>0</v>
      </c>
      <c r="P16" s="59" t="n">
        <v>0</v>
      </c>
      <c r="Q16" s="53" t="n">
        <f aca="false">SUM(D16:P16)</f>
        <v>46</v>
      </c>
      <c r="R16" s="54" t="n">
        <f aca="false">D16*$D$13+E16*$E$13+F16*$F$13+G16*$G$13+H16*$H$13+I16*$I$13+J16*$J$13+P16*$P$13</f>
        <v>13812.12</v>
      </c>
    </row>
    <row r="17" customFormat="false" ht="12.75" hidden="false" customHeight="true" outlineLevel="0" collapsed="false">
      <c r="A17" s="55" t="n">
        <v>1.2</v>
      </c>
      <c r="B17" s="56" t="s">
        <v>45</v>
      </c>
      <c r="C17" s="56"/>
      <c r="D17" s="57" t="n">
        <v>40</v>
      </c>
      <c r="E17" s="58" t="n">
        <v>40</v>
      </c>
      <c r="F17" s="58" t="n">
        <v>0</v>
      </c>
      <c r="G17" s="58" t="n">
        <v>0</v>
      </c>
      <c r="H17" s="58" t="n">
        <v>0</v>
      </c>
      <c r="I17" s="58" t="n">
        <v>0</v>
      </c>
      <c r="J17" s="58" t="n">
        <v>0</v>
      </c>
      <c r="K17" s="58" t="n">
        <v>0</v>
      </c>
      <c r="L17" s="58" t="n">
        <v>0</v>
      </c>
      <c r="M17" s="58" t="n">
        <v>0</v>
      </c>
      <c r="N17" s="58" t="n">
        <v>0</v>
      </c>
      <c r="O17" s="58" t="n">
        <v>0</v>
      </c>
      <c r="P17" s="59" t="n">
        <v>0</v>
      </c>
      <c r="Q17" s="53" t="n">
        <f aca="false">SUM(D17:P17)</f>
        <v>80</v>
      </c>
      <c r="R17" s="54" t="n">
        <f aca="false">D17*$D$13+E17*$E$13+F17*$F$13+G17*$G$13+H17*$H$13+I17*$I$13+J17*$J$13+P17*$P$13</f>
        <v>27306.72</v>
      </c>
    </row>
    <row r="18" customFormat="false" ht="21" hidden="false" customHeight="false" outlineLevel="0" collapsed="false">
      <c r="A18" s="55" t="n">
        <v>1.3</v>
      </c>
      <c r="B18" s="60" t="s">
        <v>46</v>
      </c>
      <c r="C18" s="61"/>
      <c r="D18" s="62" t="s">
        <v>47</v>
      </c>
      <c r="E18" s="62" t="s">
        <v>47</v>
      </c>
      <c r="F18" s="62" t="s">
        <v>47</v>
      </c>
      <c r="G18" s="62" t="s">
        <v>47</v>
      </c>
      <c r="H18" s="62" t="s">
        <v>47</v>
      </c>
      <c r="I18" s="62" t="s">
        <v>47</v>
      </c>
      <c r="J18" s="62" t="s">
        <v>47</v>
      </c>
      <c r="K18" s="62" t="s">
        <v>47</v>
      </c>
      <c r="L18" s="62" t="s">
        <v>47</v>
      </c>
      <c r="M18" s="62" t="s">
        <v>47</v>
      </c>
      <c r="N18" s="62" t="s">
        <v>47</v>
      </c>
      <c r="O18" s="62" t="s">
        <v>47</v>
      </c>
      <c r="P18" s="63" t="s">
        <v>47</v>
      </c>
      <c r="Q18" s="53" t="s">
        <v>47</v>
      </c>
      <c r="R18" s="54" t="s">
        <v>47</v>
      </c>
      <c r="S18" s="64"/>
    </row>
    <row r="19" customFormat="false" ht="13.5" hidden="false" customHeight="true" outlineLevel="0" collapsed="false">
      <c r="A19" s="65"/>
      <c r="B19" s="66" t="s">
        <v>48</v>
      </c>
      <c r="C19" s="66"/>
      <c r="D19" s="67" t="n">
        <f aca="false">SUM(D15:D17)</f>
        <v>46</v>
      </c>
      <c r="E19" s="67" t="n">
        <f aca="false">SUM(E15:E17)</f>
        <v>80</v>
      </c>
      <c r="F19" s="67" t="n">
        <f aca="false">SUM(F15:F17)</f>
        <v>0</v>
      </c>
      <c r="G19" s="67" t="n">
        <f aca="false">SUM(G15:G17)</f>
        <v>0</v>
      </c>
      <c r="H19" s="67" t="n">
        <f aca="false">SUM(H15:H17)</f>
        <v>20</v>
      </c>
      <c r="I19" s="67" t="n">
        <f aca="false">SUM(I15:I17)</f>
        <v>0</v>
      </c>
      <c r="J19" s="67" t="n">
        <f aca="false">SUM(J15:J17)</f>
        <v>0</v>
      </c>
      <c r="K19" s="67"/>
      <c r="L19" s="67"/>
      <c r="M19" s="67"/>
      <c r="N19" s="67"/>
      <c r="O19" s="67"/>
      <c r="P19" s="68" t="n">
        <f aca="false">SUM(P15:P17)</f>
        <v>60</v>
      </c>
      <c r="Q19" s="69" t="n">
        <f aca="false">SUM(D19:P19)</f>
        <v>206</v>
      </c>
      <c r="R19" s="54" t="n">
        <f aca="false">D19*$D$13+E19*$E$13+F19*$F$13+G19*$G$13+H19*$H$13+I19*$I$13+J19*$J$13+P19*$P$13</f>
        <v>43968.582</v>
      </c>
    </row>
    <row r="20" customFormat="false" ht="12.75" hidden="false" customHeight="true" outlineLevel="0" collapsed="false">
      <c r="A20" s="70" t="n">
        <v>2</v>
      </c>
      <c r="B20" s="71" t="s">
        <v>49</v>
      </c>
      <c r="C20" s="71"/>
      <c r="D20" s="72" t="n">
        <v>5</v>
      </c>
      <c r="E20" s="73" t="n">
        <v>20</v>
      </c>
      <c r="F20" s="73" t="n">
        <v>10</v>
      </c>
      <c r="G20" s="73" t="n">
        <v>10</v>
      </c>
      <c r="H20" s="73" t="n">
        <v>15</v>
      </c>
      <c r="I20" s="73" t="n">
        <v>0</v>
      </c>
      <c r="J20" s="73" t="n">
        <v>0</v>
      </c>
      <c r="K20" s="58" t="n">
        <v>0</v>
      </c>
      <c r="L20" s="58" t="n">
        <v>0</v>
      </c>
      <c r="M20" s="58" t="n">
        <v>0</v>
      </c>
      <c r="N20" s="58" t="n">
        <v>0</v>
      </c>
      <c r="O20" s="58" t="n">
        <v>0</v>
      </c>
      <c r="P20" s="74" t="n">
        <v>0</v>
      </c>
      <c r="Q20" s="53" t="n">
        <f aca="false">SUM(D20:P20)</f>
        <v>60</v>
      </c>
      <c r="R20" s="75" t="n">
        <f aca="false">D20*$D$13+E20*$E$13+F20*$F$13+G20*$G$13+H20*$H$13+I20*$I$13+J20*$J$13+P20*$P$13</f>
        <v>11470.41</v>
      </c>
    </row>
    <row r="21" customFormat="false" ht="13.5" hidden="false" customHeight="true" outlineLevel="0" collapsed="false">
      <c r="A21" s="76"/>
      <c r="B21" s="66" t="s">
        <v>50</v>
      </c>
      <c r="C21" s="66"/>
      <c r="D21" s="67" t="n">
        <f aca="false">SUM(D20:D20)</f>
        <v>5</v>
      </c>
      <c r="E21" s="77" t="n">
        <f aca="false">SUM(E20:E20)</f>
        <v>20</v>
      </c>
      <c r="F21" s="77" t="n">
        <f aca="false">SUM(F20:F20)</f>
        <v>10</v>
      </c>
      <c r="G21" s="77" t="n">
        <f aca="false">SUM(G20:G20)</f>
        <v>10</v>
      </c>
      <c r="H21" s="77" t="n">
        <f aca="false">SUM(H20:H20)</f>
        <v>15</v>
      </c>
      <c r="I21" s="77" t="n">
        <f aca="false">SUM(I20:I20)</f>
        <v>0</v>
      </c>
      <c r="J21" s="77" t="n">
        <f aca="false">SUM(J20:J20)</f>
        <v>0</v>
      </c>
      <c r="K21" s="78"/>
      <c r="L21" s="78"/>
      <c r="M21" s="78"/>
      <c r="N21" s="78"/>
      <c r="O21" s="78"/>
      <c r="P21" s="68" t="n">
        <f aca="false">SUM(P20:P20)</f>
        <v>0</v>
      </c>
      <c r="Q21" s="69" t="n">
        <f aca="false">SUM(D21:P21)</f>
        <v>60</v>
      </c>
      <c r="R21" s="54" t="n">
        <f aca="false">D21*$D$13+E21*$E$13+F21*$F$13+G21*$G$13+H21*$H$13+I21*$I$13+J21*$J$13+P21*$P$13</f>
        <v>11470.41</v>
      </c>
    </row>
    <row r="22" customFormat="false" ht="12.75" hidden="false" customHeight="true" outlineLevel="0" collapsed="false">
      <c r="A22" s="70" t="n">
        <v>3</v>
      </c>
      <c r="B22" s="71" t="s">
        <v>51</v>
      </c>
      <c r="C22" s="71"/>
      <c r="D22" s="72" t="n">
        <v>3</v>
      </c>
      <c r="E22" s="73" t="n">
        <v>10</v>
      </c>
      <c r="F22" s="73" t="n">
        <v>20</v>
      </c>
      <c r="G22" s="73" t="n">
        <v>0</v>
      </c>
      <c r="H22" s="73" t="n">
        <v>0</v>
      </c>
      <c r="I22" s="73" t="n">
        <v>25</v>
      </c>
      <c r="J22" s="73" t="n">
        <v>0</v>
      </c>
      <c r="K22" s="58" t="n">
        <v>0</v>
      </c>
      <c r="L22" s="58" t="n">
        <v>0</v>
      </c>
      <c r="M22" s="58" t="n">
        <v>0</v>
      </c>
      <c r="N22" s="58" t="n">
        <v>0</v>
      </c>
      <c r="O22" s="58" t="n">
        <v>0</v>
      </c>
      <c r="P22" s="74" t="n">
        <v>0</v>
      </c>
      <c r="Q22" s="53" t="n">
        <f aca="false">SUM(D22:P22)</f>
        <v>58</v>
      </c>
      <c r="R22" s="75" t="n">
        <f aca="false">D22*$D$13+E22*$E$13+F22*$F$13+G22*$G$13+H22*$H$13+I22*$I$13+J22*$J$13+P22*$P$13</f>
        <v>9604.98</v>
      </c>
    </row>
    <row r="23" customFormat="false" ht="13.5" hidden="false" customHeight="true" outlineLevel="0" collapsed="false">
      <c r="A23" s="76"/>
      <c r="B23" s="66" t="s">
        <v>52</v>
      </c>
      <c r="C23" s="66"/>
      <c r="D23" s="79" t="n">
        <f aca="false">SUM(D22)</f>
        <v>3</v>
      </c>
      <c r="E23" s="80" t="n">
        <f aca="false">SUM(E22)</f>
        <v>10</v>
      </c>
      <c r="F23" s="80" t="n">
        <f aca="false">SUM(F22)</f>
        <v>20</v>
      </c>
      <c r="G23" s="80" t="n">
        <f aca="false">SUM(G22)</f>
        <v>0</v>
      </c>
      <c r="H23" s="80" t="n">
        <f aca="false">SUM(H22)</f>
        <v>0</v>
      </c>
      <c r="I23" s="80" t="n">
        <f aca="false">SUM(I22)</f>
        <v>25</v>
      </c>
      <c r="J23" s="80" t="n">
        <f aca="false">SUM(J22)</f>
        <v>0</v>
      </c>
      <c r="K23" s="80" t="n">
        <f aca="false">SUM(K22)</f>
        <v>0</v>
      </c>
      <c r="L23" s="80" t="n">
        <f aca="false">SUM(L22)</f>
        <v>0</v>
      </c>
      <c r="M23" s="80" t="n">
        <f aca="false">SUM(M22)</f>
        <v>0</v>
      </c>
      <c r="N23" s="80" t="n">
        <f aca="false">SUM(N22)</f>
        <v>0</v>
      </c>
      <c r="O23" s="80" t="n">
        <f aca="false">SUM(O22)</f>
        <v>0</v>
      </c>
      <c r="P23" s="81" t="n">
        <f aca="false">SUM(P22)</f>
        <v>0</v>
      </c>
      <c r="Q23" s="69" t="n">
        <f aca="false">SUM(D23:P23)</f>
        <v>58</v>
      </c>
      <c r="R23" s="54" t="n">
        <f aca="false">D23*$D$13+E23*$E$13+F23*$F$13+G23*$G$13+H23*$H$13+I23*$I$13+J23*$J$13+P23*$P$13</f>
        <v>9604.98</v>
      </c>
    </row>
    <row r="24" customFormat="false" ht="12.75" hidden="false" customHeight="true" outlineLevel="0" collapsed="false">
      <c r="A24" s="70" t="n">
        <v>4</v>
      </c>
      <c r="B24" s="71" t="s">
        <v>53</v>
      </c>
      <c r="C24" s="71"/>
      <c r="D24" s="82"/>
      <c r="E24" s="83"/>
      <c r="F24" s="83"/>
      <c r="G24" s="83"/>
      <c r="H24" s="83"/>
      <c r="I24" s="83"/>
      <c r="J24" s="83"/>
      <c r="K24" s="84"/>
      <c r="L24" s="84"/>
      <c r="M24" s="84"/>
      <c r="N24" s="84"/>
      <c r="O24" s="84"/>
      <c r="P24" s="85"/>
      <c r="Q24" s="53" t="s">
        <v>54</v>
      </c>
      <c r="R24" s="54" t="n">
        <f aca="false">D24*$D$13+E24*$E$13+F24*$F$13+G24*$G$13+H24*$H$13+I24*$I$13+J24*$J$13+P24*$P$13</f>
        <v>0</v>
      </c>
    </row>
    <row r="25" customFormat="false" ht="12.75" hidden="false" customHeight="true" outlineLevel="0" collapsed="false">
      <c r="A25" s="86" t="n">
        <v>4.1</v>
      </c>
      <c r="B25" s="87" t="s">
        <v>55</v>
      </c>
      <c r="C25" s="87"/>
      <c r="D25" s="57" t="n">
        <v>5</v>
      </c>
      <c r="E25" s="58" t="n">
        <v>15</v>
      </c>
      <c r="F25" s="58" t="n">
        <v>15</v>
      </c>
      <c r="G25" s="58" t="n">
        <v>0</v>
      </c>
      <c r="H25" s="58" t="n">
        <v>0</v>
      </c>
      <c r="I25" s="58" t="n">
        <v>0</v>
      </c>
      <c r="J25" s="58" t="n">
        <v>0</v>
      </c>
      <c r="K25" s="58" t="n">
        <v>0</v>
      </c>
      <c r="L25" s="58" t="n">
        <v>0</v>
      </c>
      <c r="M25" s="58" t="n">
        <v>0</v>
      </c>
      <c r="N25" s="58" t="n">
        <v>0</v>
      </c>
      <c r="O25" s="58" t="n">
        <v>0</v>
      </c>
      <c r="P25" s="59" t="n">
        <v>0</v>
      </c>
      <c r="Q25" s="53" t="n">
        <f aca="false">SUM(D25:P25)</f>
        <v>35</v>
      </c>
      <c r="R25" s="54" t="n">
        <f aca="false">D25*$D$13+E25*$E$13+F25*$F$13+G25*$G$13+H25*$H$13+I25*$I$13+J25*$J$13+P25*$P$13</f>
        <v>9247.77</v>
      </c>
    </row>
    <row r="26" customFormat="false" ht="12.75" hidden="false" customHeight="true" outlineLevel="0" collapsed="false">
      <c r="A26" s="86" t="n">
        <v>4.2</v>
      </c>
      <c r="B26" s="87" t="s">
        <v>56</v>
      </c>
      <c r="C26" s="87"/>
      <c r="D26" s="88" t="n">
        <v>20</v>
      </c>
      <c r="E26" s="89" t="n">
        <v>10</v>
      </c>
      <c r="F26" s="89" t="n">
        <v>0</v>
      </c>
      <c r="G26" s="89" t="n">
        <v>15</v>
      </c>
      <c r="H26" s="89" t="n">
        <v>0</v>
      </c>
      <c r="I26" s="89" t="n">
        <v>0</v>
      </c>
      <c r="J26" s="89" t="n">
        <v>0</v>
      </c>
      <c r="K26" s="58" t="n">
        <v>0</v>
      </c>
      <c r="L26" s="58" t="n">
        <v>0</v>
      </c>
      <c r="M26" s="58" t="n">
        <v>0</v>
      </c>
      <c r="N26" s="58" t="n">
        <v>0</v>
      </c>
      <c r="O26" s="58" t="n">
        <v>0</v>
      </c>
      <c r="P26" s="90" t="n">
        <v>0</v>
      </c>
      <c r="Q26" s="53" t="n">
        <f aca="false">SUM(D26:P26)</f>
        <v>45</v>
      </c>
      <c r="R26" s="75" t="n">
        <f aca="false">D26*$D$13+E26*$E$13+F26*$F$13+G26*$G$13+H26*$H$13+I26*$I$13+J26*$J$13+P26*$P$13</f>
        <v>12224.52</v>
      </c>
    </row>
    <row r="27" customFormat="false" ht="13.5" hidden="false" customHeight="true" outlineLevel="0" collapsed="false">
      <c r="A27" s="76"/>
      <c r="B27" s="66" t="s">
        <v>57</v>
      </c>
      <c r="C27" s="66"/>
      <c r="D27" s="67" t="n">
        <f aca="false">SUM(D25:D26)</f>
        <v>25</v>
      </c>
      <c r="E27" s="77" t="n">
        <f aca="false">SUM(E25:E26)</f>
        <v>25</v>
      </c>
      <c r="F27" s="77" t="n">
        <f aca="false">SUM(F25:F26)</f>
        <v>15</v>
      </c>
      <c r="G27" s="77" t="n">
        <f aca="false">SUM(G25:G26)</f>
        <v>15</v>
      </c>
      <c r="H27" s="77" t="n">
        <f aca="false">SUM(H25:H26)</f>
        <v>0</v>
      </c>
      <c r="I27" s="77" t="n">
        <f aca="false">SUM(I25:I26)</f>
        <v>0</v>
      </c>
      <c r="J27" s="77" t="n">
        <f aca="false">SUM(J25:J26)</f>
        <v>0</v>
      </c>
      <c r="K27" s="77" t="n">
        <f aca="false">SUM(K25:K26)</f>
        <v>0</v>
      </c>
      <c r="L27" s="77" t="n">
        <f aca="false">SUM(L25:L26)</f>
        <v>0</v>
      </c>
      <c r="M27" s="77" t="n">
        <f aca="false">SUM(M25:M26)</f>
        <v>0</v>
      </c>
      <c r="N27" s="77" t="n">
        <f aca="false">SUM(N25:N26)</f>
        <v>0</v>
      </c>
      <c r="O27" s="77" t="n">
        <f aca="false">SUM(O25:O26)</f>
        <v>0</v>
      </c>
      <c r="P27" s="68" t="n">
        <f aca="false">SUM(P25:P26)</f>
        <v>0</v>
      </c>
      <c r="Q27" s="69" t="n">
        <f aca="false">SUM(D27:P27)</f>
        <v>80</v>
      </c>
      <c r="R27" s="54" t="n">
        <f aca="false">D27*$D$13+E27*$E$13+F27*$F$13+G27*$G$13+H27*$H$13+I27*$I$13+J27*$J$13+P27*$P$13</f>
        <v>21472.29</v>
      </c>
    </row>
    <row r="28" customFormat="false" ht="12.75" hidden="false" customHeight="true" outlineLevel="0" collapsed="false">
      <c r="A28" s="70" t="n">
        <v>5</v>
      </c>
      <c r="B28" s="71" t="s">
        <v>58</v>
      </c>
      <c r="C28" s="71"/>
      <c r="D28" s="72" t="n">
        <v>0</v>
      </c>
      <c r="E28" s="73" t="n">
        <v>0</v>
      </c>
      <c r="F28" s="73" t="n">
        <v>0</v>
      </c>
      <c r="G28" s="73" t="n">
        <v>0</v>
      </c>
      <c r="H28" s="73" t="n">
        <v>0</v>
      </c>
      <c r="I28" s="73" t="n">
        <v>0</v>
      </c>
      <c r="J28" s="73" t="n">
        <v>0</v>
      </c>
      <c r="K28" s="58" t="n">
        <v>0</v>
      </c>
      <c r="L28" s="58" t="n">
        <v>0</v>
      </c>
      <c r="M28" s="58" t="n">
        <v>0</v>
      </c>
      <c r="N28" s="58" t="n">
        <v>0</v>
      </c>
      <c r="O28" s="58" t="n">
        <v>0</v>
      </c>
      <c r="P28" s="74" t="n">
        <v>0</v>
      </c>
      <c r="Q28" s="53" t="n">
        <f aca="false">SUM(D28:P28)</f>
        <v>0</v>
      </c>
      <c r="R28" s="91" t="n">
        <f aca="false">D28*$D$13+E28*$E$13+F28*$F$13+G28*$G$13+H28*$H$13+I28*$I$13+J28*$J$13+P28*$P$13</f>
        <v>0</v>
      </c>
    </row>
    <row r="29" customFormat="false" ht="13.5" hidden="false" customHeight="true" outlineLevel="0" collapsed="false">
      <c r="A29" s="92"/>
      <c r="B29" s="66" t="s">
        <v>59</v>
      </c>
      <c r="C29" s="66"/>
      <c r="D29" s="67" t="n">
        <f aca="false">D28</f>
        <v>0</v>
      </c>
      <c r="E29" s="77" t="n">
        <f aca="false">E28</f>
        <v>0</v>
      </c>
      <c r="F29" s="77" t="n">
        <f aca="false">F28</f>
        <v>0</v>
      </c>
      <c r="G29" s="77" t="n">
        <f aca="false">G28</f>
        <v>0</v>
      </c>
      <c r="H29" s="77" t="n">
        <f aca="false">H28</f>
        <v>0</v>
      </c>
      <c r="I29" s="77" t="n">
        <f aca="false">I28</f>
        <v>0</v>
      </c>
      <c r="J29" s="77" t="n">
        <f aca="false">J28</f>
        <v>0</v>
      </c>
      <c r="K29" s="77" t="n">
        <f aca="false">K28</f>
        <v>0</v>
      </c>
      <c r="L29" s="77" t="n">
        <f aca="false">L28</f>
        <v>0</v>
      </c>
      <c r="M29" s="77" t="n">
        <f aca="false">M28</f>
        <v>0</v>
      </c>
      <c r="N29" s="77" t="n">
        <f aca="false">N28</f>
        <v>0</v>
      </c>
      <c r="O29" s="77" t="n">
        <f aca="false">O28</f>
        <v>0</v>
      </c>
      <c r="P29" s="68" t="n">
        <f aca="false">P28</f>
        <v>0</v>
      </c>
      <c r="Q29" s="53" t="n">
        <f aca="false">SUM(D29:P29)</f>
        <v>0</v>
      </c>
      <c r="R29" s="91" t="n">
        <f aca="false">D29*$D$13+E29*$E$13+F29*$F$13+G29*$G$13+H29*$H$13+I29*$I$13+J29*$J$13+P29*$P$13</f>
        <v>0</v>
      </c>
    </row>
    <row r="30" customFormat="false" ht="12.75" hidden="false" customHeight="true" outlineLevel="0" collapsed="false">
      <c r="A30" s="70" t="n">
        <v>6</v>
      </c>
      <c r="B30" s="71" t="s">
        <v>60</v>
      </c>
      <c r="C30" s="71"/>
      <c r="D30" s="93" t="n">
        <v>0</v>
      </c>
      <c r="E30" s="94" t="n">
        <v>0</v>
      </c>
      <c r="F30" s="94" t="n">
        <v>0</v>
      </c>
      <c r="G30" s="94" t="n">
        <v>0</v>
      </c>
      <c r="H30" s="94" t="n">
        <v>0</v>
      </c>
      <c r="I30" s="94" t="n">
        <v>0</v>
      </c>
      <c r="J30" s="94" t="n">
        <v>0</v>
      </c>
      <c r="K30" s="58" t="n">
        <v>0</v>
      </c>
      <c r="L30" s="58" t="n">
        <v>0</v>
      </c>
      <c r="M30" s="58" t="n">
        <v>0</v>
      </c>
      <c r="N30" s="58" t="n">
        <v>0</v>
      </c>
      <c r="O30" s="58" t="n">
        <v>0</v>
      </c>
      <c r="P30" s="95" t="n">
        <v>0</v>
      </c>
      <c r="Q30" s="53" t="n">
        <f aca="false">SUM(D30:P30)</f>
        <v>0</v>
      </c>
      <c r="R30" s="91" t="n">
        <f aca="false">D30*$D$13+E30*$E$13+F30*$F$13+G30*$G$13+H30*$H$13+I30*$I$13+J30*$J$13+P30*$P$13</f>
        <v>0</v>
      </c>
    </row>
    <row r="31" customFormat="false" ht="21.75" hidden="false" customHeight="false" outlineLevel="0" collapsed="false">
      <c r="A31" s="96" t="n">
        <v>6.1</v>
      </c>
      <c r="B31" s="97" t="s">
        <v>61</v>
      </c>
      <c r="C31" s="98"/>
      <c r="D31" s="99" t="s">
        <v>47</v>
      </c>
      <c r="E31" s="100" t="s">
        <v>47</v>
      </c>
      <c r="F31" s="100" t="s">
        <v>47</v>
      </c>
      <c r="G31" s="100" t="s">
        <v>47</v>
      </c>
      <c r="H31" s="100" t="s">
        <v>47</v>
      </c>
      <c r="I31" s="100" t="s">
        <v>47</v>
      </c>
      <c r="J31" s="100" t="s">
        <v>47</v>
      </c>
      <c r="K31" s="100" t="s">
        <v>47</v>
      </c>
      <c r="L31" s="100" t="s">
        <v>47</v>
      </c>
      <c r="M31" s="100" t="s">
        <v>47</v>
      </c>
      <c r="N31" s="100" t="s">
        <v>47</v>
      </c>
      <c r="O31" s="100" t="s">
        <v>47</v>
      </c>
      <c r="P31" s="101" t="s">
        <v>47</v>
      </c>
      <c r="Q31" s="53" t="s">
        <v>47</v>
      </c>
      <c r="R31" s="91" t="s">
        <v>47</v>
      </c>
      <c r="S31" s="64"/>
    </row>
    <row r="32" customFormat="false" ht="13.5" hidden="false" customHeight="true" outlineLevel="0" collapsed="false">
      <c r="A32" s="92"/>
      <c r="B32" s="66" t="s">
        <v>62</v>
      </c>
      <c r="C32" s="66"/>
      <c r="D32" s="67" t="n">
        <f aca="false">SUM(D30:D31)</f>
        <v>0</v>
      </c>
      <c r="E32" s="77" t="n">
        <f aca="false">SUM(E30:E31)</f>
        <v>0</v>
      </c>
      <c r="F32" s="77" t="n">
        <f aca="false">SUM(F30:F31)</f>
        <v>0</v>
      </c>
      <c r="G32" s="77" t="n">
        <f aca="false">SUM(G30:G31)</f>
        <v>0</v>
      </c>
      <c r="H32" s="77" t="n">
        <f aca="false">SUM(H30:H31)</f>
        <v>0</v>
      </c>
      <c r="I32" s="77" t="n">
        <f aca="false">SUM(I30:I31)</f>
        <v>0</v>
      </c>
      <c r="J32" s="102" t="n">
        <f aca="false">SUM(J30:J31)</f>
        <v>0</v>
      </c>
      <c r="K32" s="78" t="n">
        <f aca="false">SUM(K30:K31)</f>
        <v>0</v>
      </c>
      <c r="L32" s="77" t="n">
        <f aca="false">SUM(L30:L31)</f>
        <v>0</v>
      </c>
      <c r="M32" s="102" t="n">
        <f aca="false">SUM(M30:M31)</f>
        <v>0</v>
      </c>
      <c r="N32" s="77" t="n">
        <f aca="false">SUM(N30:N31)</f>
        <v>0</v>
      </c>
      <c r="O32" s="77" t="n">
        <f aca="false">SUM(O30:O31)</f>
        <v>0</v>
      </c>
      <c r="P32" s="68" t="n">
        <f aca="false">SUM(P30:P31)</f>
        <v>0</v>
      </c>
      <c r="Q32" s="53" t="n">
        <f aca="false">SUM(D32:P32)</f>
        <v>0</v>
      </c>
      <c r="R32" s="91" t="n">
        <f aca="false">D32*$D$13+E32*$E$13+F32*$F$13+G32*$G$13+H32*$H$13+I32*$I$13+J32*$J$13+P32*$P$13</f>
        <v>0</v>
      </c>
    </row>
    <row r="33" customFormat="false" ht="12.75" hidden="false" customHeight="true" outlineLevel="0" collapsed="false">
      <c r="A33" s="70" t="n">
        <v>7</v>
      </c>
      <c r="B33" s="71" t="s">
        <v>63</v>
      </c>
      <c r="C33" s="71"/>
      <c r="D33" s="72" t="n">
        <v>0</v>
      </c>
      <c r="E33" s="73" t="n">
        <v>0</v>
      </c>
      <c r="F33" s="73" t="n">
        <v>0</v>
      </c>
      <c r="G33" s="73" t="n">
        <v>0</v>
      </c>
      <c r="H33" s="73" t="n">
        <v>0</v>
      </c>
      <c r="I33" s="73" t="n">
        <v>0</v>
      </c>
      <c r="J33" s="73" t="n">
        <v>0</v>
      </c>
      <c r="K33" s="58" t="n">
        <v>0</v>
      </c>
      <c r="L33" s="58" t="n">
        <v>0</v>
      </c>
      <c r="M33" s="58" t="n">
        <v>0</v>
      </c>
      <c r="N33" s="58" t="n">
        <v>0</v>
      </c>
      <c r="O33" s="58" t="n">
        <v>0</v>
      </c>
      <c r="P33" s="74" t="n">
        <v>0</v>
      </c>
      <c r="Q33" s="53" t="n">
        <f aca="false">SUM(D33:P33)</f>
        <v>0</v>
      </c>
      <c r="R33" s="91" t="n">
        <f aca="false">D33*$D$13+E33*$E$13+F33*$F$13+G33*$G$13+H33*$H$13+I33*$I$13+J33*$J$13+P33*$P$13</f>
        <v>0</v>
      </c>
    </row>
    <row r="34" customFormat="false" ht="13.5" hidden="false" customHeight="true" outlineLevel="0" collapsed="false">
      <c r="A34" s="92"/>
      <c r="B34" s="66" t="s">
        <v>64</v>
      </c>
      <c r="C34" s="66"/>
      <c r="D34" s="67" t="n">
        <f aca="false">D33</f>
        <v>0</v>
      </c>
      <c r="E34" s="77" t="n">
        <f aca="false">E33</f>
        <v>0</v>
      </c>
      <c r="F34" s="77" t="n">
        <f aca="false">F33</f>
        <v>0</v>
      </c>
      <c r="G34" s="77" t="n">
        <f aca="false">G33</f>
        <v>0</v>
      </c>
      <c r="H34" s="77" t="n">
        <f aca="false">H33</f>
        <v>0</v>
      </c>
      <c r="I34" s="77" t="n">
        <f aca="false">I33</f>
        <v>0</v>
      </c>
      <c r="J34" s="77" t="n">
        <f aca="false">J33</f>
        <v>0</v>
      </c>
      <c r="K34" s="77" t="n">
        <f aca="false">K33</f>
        <v>0</v>
      </c>
      <c r="L34" s="77" t="n">
        <f aca="false">L33</f>
        <v>0</v>
      </c>
      <c r="M34" s="77" t="n">
        <f aca="false">M33</f>
        <v>0</v>
      </c>
      <c r="N34" s="77" t="n">
        <f aca="false">N33</f>
        <v>0</v>
      </c>
      <c r="O34" s="77" t="n">
        <f aca="false">O33</f>
        <v>0</v>
      </c>
      <c r="P34" s="68" t="n">
        <f aca="false">P33</f>
        <v>0</v>
      </c>
      <c r="Q34" s="53" t="n">
        <f aca="false">SUM(D34:P34)</f>
        <v>0</v>
      </c>
      <c r="R34" s="91" t="n">
        <f aca="false">D34*$D$13+E34*$E$13+F34*$F$13+G34*$G$13+H34*$H$13+I34*$I$13+J34*$J$13+P34*$P$13</f>
        <v>0</v>
      </c>
    </row>
    <row r="35" customFormat="false" ht="12.75" hidden="false" customHeight="true" outlineLevel="0" collapsed="false">
      <c r="A35" s="70" t="n">
        <v>8</v>
      </c>
      <c r="B35" s="71" t="s">
        <v>65</v>
      </c>
      <c r="C35" s="71"/>
      <c r="D35" s="72" t="n">
        <v>0</v>
      </c>
      <c r="E35" s="73" t="n">
        <v>0</v>
      </c>
      <c r="F35" s="73" t="n">
        <v>0</v>
      </c>
      <c r="G35" s="73" t="n">
        <v>0</v>
      </c>
      <c r="H35" s="73" t="n">
        <v>0</v>
      </c>
      <c r="I35" s="73" t="n">
        <v>0</v>
      </c>
      <c r="J35" s="73" t="n">
        <v>0</v>
      </c>
      <c r="K35" s="58" t="n">
        <v>0</v>
      </c>
      <c r="L35" s="58" t="n">
        <v>0</v>
      </c>
      <c r="M35" s="58" t="n">
        <v>0</v>
      </c>
      <c r="N35" s="58" t="n">
        <v>0</v>
      </c>
      <c r="O35" s="58" t="n">
        <v>0</v>
      </c>
      <c r="P35" s="74" t="n">
        <v>0</v>
      </c>
      <c r="Q35" s="53" t="n">
        <f aca="false">SUM(D35:P35)</f>
        <v>0</v>
      </c>
      <c r="R35" s="91" t="n">
        <f aca="false">D35*$D$13+E35*$E$13+F35*$F$13+G35*$G$13+H35*$H$13+I35*$I$13+J35*$J$13+P35*$P$13</f>
        <v>0</v>
      </c>
    </row>
    <row r="36" customFormat="false" ht="13.5" hidden="false" customHeight="true" outlineLevel="0" collapsed="false">
      <c r="A36" s="92"/>
      <c r="B36" s="66" t="s">
        <v>66</v>
      </c>
      <c r="C36" s="66"/>
      <c r="D36" s="67" t="n">
        <f aca="false">D35</f>
        <v>0</v>
      </c>
      <c r="E36" s="77" t="n">
        <f aca="false">E35</f>
        <v>0</v>
      </c>
      <c r="F36" s="77" t="n">
        <f aca="false">F35</f>
        <v>0</v>
      </c>
      <c r="G36" s="77" t="n">
        <f aca="false">G35</f>
        <v>0</v>
      </c>
      <c r="H36" s="77" t="n">
        <f aca="false">H35</f>
        <v>0</v>
      </c>
      <c r="I36" s="77" t="n">
        <f aca="false">I35</f>
        <v>0</v>
      </c>
      <c r="J36" s="77" t="n">
        <f aca="false">J35</f>
        <v>0</v>
      </c>
      <c r="K36" s="78"/>
      <c r="L36" s="78"/>
      <c r="M36" s="78"/>
      <c r="N36" s="78"/>
      <c r="O36" s="78"/>
      <c r="P36" s="68" t="n">
        <f aca="false">P35</f>
        <v>0</v>
      </c>
      <c r="Q36" s="53" t="n">
        <f aca="false">SUM(D36:P36)</f>
        <v>0</v>
      </c>
      <c r="R36" s="91" t="n">
        <f aca="false">D36*$D$13+E36*$E$13+F36*$F$13+G36*$G$13+H36*$H$13+I36*$I$13+J36*$J$13+P36*$P$13</f>
        <v>0</v>
      </c>
    </row>
    <row r="37" customFormat="false" ht="12.75" hidden="false" customHeight="true" outlineLevel="0" collapsed="false">
      <c r="A37" s="70" t="n">
        <v>9</v>
      </c>
      <c r="B37" s="71" t="s">
        <v>67</v>
      </c>
      <c r="C37" s="71"/>
      <c r="D37" s="72" t="n">
        <v>0</v>
      </c>
      <c r="E37" s="73" t="n">
        <v>0</v>
      </c>
      <c r="F37" s="73" t="n">
        <v>0</v>
      </c>
      <c r="G37" s="73" t="n">
        <v>0</v>
      </c>
      <c r="H37" s="73" t="n">
        <v>0</v>
      </c>
      <c r="I37" s="73" t="n">
        <v>0</v>
      </c>
      <c r="J37" s="73" t="n">
        <v>0</v>
      </c>
      <c r="K37" s="58" t="n">
        <v>0</v>
      </c>
      <c r="L37" s="58" t="n">
        <v>0</v>
      </c>
      <c r="M37" s="58" t="n">
        <v>0</v>
      </c>
      <c r="N37" s="58" t="n">
        <v>0</v>
      </c>
      <c r="O37" s="58" t="n">
        <v>0</v>
      </c>
      <c r="P37" s="74" t="n">
        <v>0</v>
      </c>
      <c r="Q37" s="53" t="n">
        <f aca="false">SUM(D37:P37)</f>
        <v>0</v>
      </c>
      <c r="R37" s="91" t="n">
        <f aca="false">D37*$D$13+E37*$E$13+F37*$F$13+G37*$G$13+H37*$H$13+I37*$I$13+J37*$J$13+P37*$P$13</f>
        <v>0</v>
      </c>
    </row>
    <row r="38" customFormat="false" ht="13.5" hidden="false" customHeight="true" outlineLevel="0" collapsed="false">
      <c r="A38" s="92"/>
      <c r="B38" s="66" t="s">
        <v>68</v>
      </c>
      <c r="C38" s="66"/>
      <c r="D38" s="67" t="n">
        <f aca="false">SUM(D37:D37)</f>
        <v>0</v>
      </c>
      <c r="E38" s="77" t="n">
        <f aca="false">SUM(E37:E37)</f>
        <v>0</v>
      </c>
      <c r="F38" s="77" t="n">
        <f aca="false">SUM(F37:F37)</f>
        <v>0</v>
      </c>
      <c r="G38" s="77" t="n">
        <f aca="false">SUM(G37:G37)</f>
        <v>0</v>
      </c>
      <c r="H38" s="77" t="n">
        <f aca="false">SUM(H37:H37)</f>
        <v>0</v>
      </c>
      <c r="I38" s="77" t="n">
        <f aca="false">SUM(I37:I37)</f>
        <v>0</v>
      </c>
      <c r="J38" s="77" t="n">
        <f aca="false">SUM(J37:J37)</f>
        <v>0</v>
      </c>
      <c r="K38" s="77" t="n">
        <f aca="false">SUM(K37:K37)</f>
        <v>0</v>
      </c>
      <c r="L38" s="77" t="n">
        <f aca="false">SUM(L37:L37)</f>
        <v>0</v>
      </c>
      <c r="M38" s="77" t="n">
        <f aca="false">SUM(M37:M37)</f>
        <v>0</v>
      </c>
      <c r="N38" s="77" t="n">
        <f aca="false">SUM(N37:N37)</f>
        <v>0</v>
      </c>
      <c r="O38" s="77" t="n">
        <f aca="false">SUM(O37:O37)</f>
        <v>0</v>
      </c>
      <c r="P38" s="68" t="n">
        <f aca="false">SUM(P37:P37)</f>
        <v>0</v>
      </c>
      <c r="Q38" s="53" t="n">
        <f aca="false">SUM(D38:P38)</f>
        <v>0</v>
      </c>
      <c r="R38" s="91" t="n">
        <f aca="false">D38*$D$13+E38*$E$13+F38*$F$13+G38*$G$13+H38*$H$13+I38*$I$13+J38*$J$13+P38*$P$13</f>
        <v>0</v>
      </c>
    </row>
    <row r="39" customFormat="false" ht="12.75" hidden="false" customHeight="true" outlineLevel="0" collapsed="false">
      <c r="A39" s="70" t="n">
        <v>10</v>
      </c>
      <c r="B39" s="71" t="s">
        <v>69</v>
      </c>
      <c r="C39" s="71"/>
      <c r="D39" s="72" t="n">
        <v>0</v>
      </c>
      <c r="E39" s="73" t="n">
        <v>0</v>
      </c>
      <c r="F39" s="73" t="n">
        <v>0</v>
      </c>
      <c r="G39" s="73" t="n">
        <v>0</v>
      </c>
      <c r="H39" s="73" t="n">
        <v>0</v>
      </c>
      <c r="I39" s="73" t="n">
        <v>0</v>
      </c>
      <c r="J39" s="73" t="n">
        <v>0</v>
      </c>
      <c r="K39" s="58" t="n">
        <v>0</v>
      </c>
      <c r="L39" s="58" t="n">
        <v>0</v>
      </c>
      <c r="M39" s="58" t="n">
        <v>0</v>
      </c>
      <c r="N39" s="58" t="n">
        <v>0</v>
      </c>
      <c r="O39" s="58" t="n">
        <v>0</v>
      </c>
      <c r="P39" s="74" t="n">
        <v>0</v>
      </c>
      <c r="Q39" s="53" t="n">
        <f aca="false">SUM(D39:P39)</f>
        <v>0</v>
      </c>
      <c r="R39" s="91" t="n">
        <f aca="false">D39*$D$13+E39*$E$13+F39*$F$13+G39*$G$13+H39*$H$13+I39*$I$13+J39*$J$13+P39*$P$13</f>
        <v>0</v>
      </c>
    </row>
    <row r="40" customFormat="false" ht="13.5" hidden="false" customHeight="true" outlineLevel="0" collapsed="false">
      <c r="A40" s="76"/>
      <c r="B40" s="66" t="s">
        <v>70</v>
      </c>
      <c r="C40" s="66"/>
      <c r="D40" s="67" t="n">
        <f aca="false">D39</f>
        <v>0</v>
      </c>
      <c r="E40" s="77" t="n">
        <f aca="false">E39</f>
        <v>0</v>
      </c>
      <c r="F40" s="77" t="n">
        <f aca="false">F39</f>
        <v>0</v>
      </c>
      <c r="G40" s="77" t="n">
        <f aca="false">G39</f>
        <v>0</v>
      </c>
      <c r="H40" s="77" t="n">
        <f aca="false">H39</f>
        <v>0</v>
      </c>
      <c r="I40" s="77" t="n">
        <f aca="false">I39</f>
        <v>0</v>
      </c>
      <c r="J40" s="77" t="n">
        <f aca="false">J39</f>
        <v>0</v>
      </c>
      <c r="K40" s="77" t="n">
        <f aca="false">K39</f>
        <v>0</v>
      </c>
      <c r="L40" s="77" t="n">
        <f aca="false">L39</f>
        <v>0</v>
      </c>
      <c r="M40" s="77" t="n">
        <f aca="false">M39</f>
        <v>0</v>
      </c>
      <c r="N40" s="77" t="n">
        <f aca="false">N39</f>
        <v>0</v>
      </c>
      <c r="O40" s="77" t="n">
        <f aca="false">O39</f>
        <v>0</v>
      </c>
      <c r="P40" s="68" t="n">
        <f aca="false">P39</f>
        <v>0</v>
      </c>
      <c r="Q40" s="53" t="n">
        <f aca="false">SUM(D40:P40)</f>
        <v>0</v>
      </c>
      <c r="R40" s="91" t="n">
        <f aca="false">D40*$D$13+E40*$E$13+F40*$F$13+G40*$G$13+H40*$H$13+I40*$I$13+J40*$J$13+P40*$P$13</f>
        <v>0</v>
      </c>
    </row>
    <row r="41" customFormat="false" ht="13.5" hidden="false" customHeight="true" outlineLevel="0" collapsed="false">
      <c r="A41" s="103"/>
      <c r="B41" s="104" t="s">
        <v>71</v>
      </c>
      <c r="C41" s="104"/>
      <c r="D41" s="105" t="n">
        <f aca="false">D19+D21+D23+D27+D29+D32+D34+D36+D38+D40</f>
        <v>79</v>
      </c>
      <c r="E41" s="105" t="n">
        <f aca="false">E19+E21+E23+E27+E29+E32+E34+E36+E38+E40</f>
        <v>135</v>
      </c>
      <c r="F41" s="105" t="n">
        <f aca="false">F19+F21+F23+F27+F29+F32+F34+F36+F38+F40</f>
        <v>45</v>
      </c>
      <c r="G41" s="105" t="n">
        <f aca="false">G19+G21+G23+G27+G29+G32+G34+G36+G38+G40</f>
        <v>25</v>
      </c>
      <c r="H41" s="105" t="n">
        <f aca="false">H19+H21+H23+H27+H29+H32+H34+H36+H38+H40</f>
        <v>35</v>
      </c>
      <c r="I41" s="105" t="n">
        <f aca="false">I19+I21+I23+I27+I29+I32+I34+I36+I38+I40</f>
        <v>25</v>
      </c>
      <c r="J41" s="105" t="n">
        <f aca="false">J19+J21+J23+J27+J29+J32+J34+J36+J38+J40</f>
        <v>0</v>
      </c>
      <c r="K41" s="105" t="n">
        <f aca="false">K19+K21+K23+K27+K29+K32+K34+K36+K38+K40</f>
        <v>0</v>
      </c>
      <c r="L41" s="105" t="n">
        <f aca="false">L19+L21+L23+L27+L29+L32+L34+L36+L38+L40</f>
        <v>0</v>
      </c>
      <c r="M41" s="105" t="n">
        <f aca="false">M19+M21+M23+M27+M29+M32+M34+M36+M38+M40</f>
        <v>0</v>
      </c>
      <c r="N41" s="105" t="n">
        <f aca="false">N19+N21+N23+N27+N29+N32+N34+N36+N38+N40</f>
        <v>0</v>
      </c>
      <c r="O41" s="105" t="n">
        <f aca="false">O19+O21+O23+O27+O29+O32+O34+O36+O38+O40</f>
        <v>0</v>
      </c>
      <c r="P41" s="105" t="n">
        <f aca="false">P19+P21+P23+P27+P29+P32+P34+P36+P38+P40</f>
        <v>60</v>
      </c>
      <c r="Q41" s="53" t="n">
        <f aca="false">SUM(D41:P41)</f>
        <v>404</v>
      </c>
      <c r="R41" s="54" t="n">
        <f aca="false">D41*$D$13+E41*$E$13+F41*$F$13+G41*$G$13+H41*$H$13+I41*$I$13+J41*$J$13+P41*$P$13</f>
        <v>86516.262</v>
      </c>
    </row>
    <row r="42" customFormat="false" ht="12" hidden="false" customHeight="false" outlineLevel="0" collapsed="false">
      <c r="A42" s="32"/>
      <c r="B42" s="106"/>
      <c r="C42" s="106"/>
      <c r="D42" s="17"/>
      <c r="E42" s="17"/>
      <c r="F42" s="17"/>
      <c r="G42" s="17"/>
      <c r="H42" s="17"/>
      <c r="I42" s="17"/>
      <c r="J42" s="17"/>
      <c r="K42" s="17"/>
      <c r="L42" s="17"/>
      <c r="M42" s="17"/>
      <c r="N42" s="17"/>
      <c r="O42" s="17"/>
      <c r="P42" s="7"/>
      <c r="Q42" s="107"/>
      <c r="R42" s="54"/>
    </row>
    <row r="43" customFormat="false" ht="11.25" hidden="false" customHeight="false" outlineLevel="0" collapsed="false">
      <c r="A43" s="32"/>
      <c r="B43" s="106" t="s">
        <v>72</v>
      </c>
      <c r="C43" s="106"/>
      <c r="D43" s="108" t="n">
        <f aca="false">+D41*D13</f>
        <v>31355.1</v>
      </c>
      <c r="E43" s="108" t="n">
        <f aca="false">+E41*E13</f>
        <v>38578.68</v>
      </c>
      <c r="F43" s="108" t="n">
        <f aca="false">+F41*F13</f>
        <v>8930.25</v>
      </c>
      <c r="G43" s="108" t="n">
        <f aca="false">+G41*G13</f>
        <v>2381.4</v>
      </c>
      <c r="H43" s="108" t="n">
        <f aca="false">+H41*H13</f>
        <v>1944.81</v>
      </c>
      <c r="I43" s="108" t="n">
        <f aca="false">+I41*I13</f>
        <v>1587.6</v>
      </c>
      <c r="J43" s="108" t="n">
        <f aca="false">+J41*J13</f>
        <v>0</v>
      </c>
      <c r="K43" s="108" t="n">
        <f aca="false">+K41*K13</f>
        <v>0</v>
      </c>
      <c r="L43" s="108" t="n">
        <f aca="false">+L41*L13</f>
        <v>0</v>
      </c>
      <c r="M43" s="108" t="n">
        <f aca="false">+M41*M13</f>
        <v>0</v>
      </c>
      <c r="N43" s="108" t="n">
        <f aca="false">+N41*N13</f>
        <v>0</v>
      </c>
      <c r="O43" s="108" t="n">
        <f aca="false">+O41*O13</f>
        <v>0</v>
      </c>
      <c r="P43" s="109" t="n">
        <f aca="false">+P41*P13</f>
        <v>1738.422</v>
      </c>
      <c r="Q43" s="109" t="n">
        <f aca="false">SUM(D43:P43)</f>
        <v>86516.262</v>
      </c>
      <c r="R43" s="54"/>
    </row>
    <row r="44" customFormat="false" ht="11.25" hidden="false" customHeight="false" outlineLevel="0" collapsed="false">
      <c r="A44" s="32"/>
      <c r="B44" s="18"/>
      <c r="C44" s="17"/>
      <c r="D44" s="39"/>
      <c r="E44" s="39"/>
      <c r="F44" s="39"/>
      <c r="G44" s="39"/>
      <c r="H44" s="108"/>
      <c r="I44" s="39"/>
      <c r="J44" s="39"/>
      <c r="K44" s="39"/>
      <c r="L44" s="39"/>
      <c r="M44" s="39"/>
      <c r="N44" s="39"/>
      <c r="O44" s="39"/>
      <c r="P44" s="110"/>
      <c r="Q44" s="110"/>
      <c r="R44" s="54"/>
    </row>
    <row r="45" customFormat="false" ht="14.25" hidden="false" customHeight="false" outlineLevel="0" collapsed="false">
      <c r="A45" s="32"/>
      <c r="B45" s="18"/>
      <c r="C45" s="17"/>
      <c r="D45" s="17"/>
      <c r="E45" s="17"/>
      <c r="F45" s="17"/>
      <c r="G45" s="17"/>
      <c r="H45" s="41"/>
      <c r="I45" s="17"/>
      <c r="J45" s="17"/>
      <c r="K45" s="17"/>
      <c r="L45" s="17"/>
      <c r="M45" s="17"/>
      <c r="N45" s="17"/>
      <c r="O45" s="17"/>
      <c r="P45" s="111" t="s">
        <v>73</v>
      </c>
      <c r="Q45" s="111" t="n">
        <f aca="false">+Q19+Q21+Q23+Q27+Q29+Q32+Q34+Q36+Q38+Q40</f>
        <v>404</v>
      </c>
      <c r="R45" s="54"/>
    </row>
    <row r="46" customFormat="false" ht="11.25" hidden="false" customHeight="false" outlineLevel="0" collapsed="false">
      <c r="A46" s="112" t="n">
        <f aca="true">TODAY()</f>
        <v>46231</v>
      </c>
      <c r="B46" s="112"/>
      <c r="C46" s="112"/>
      <c r="D46" s="17"/>
      <c r="E46" s="17"/>
      <c r="F46" s="17"/>
      <c r="G46" s="17"/>
      <c r="H46" s="17"/>
      <c r="I46" s="17"/>
      <c r="J46" s="17"/>
      <c r="K46" s="17"/>
      <c r="L46" s="17"/>
      <c r="M46" s="17"/>
      <c r="N46" s="17"/>
      <c r="O46" s="17"/>
      <c r="P46" s="111" t="s">
        <v>74</v>
      </c>
      <c r="Q46" s="111"/>
      <c r="R46" s="75" t="n">
        <f aca="false">+R19+R21+R23+R27+R29+R32+R34+R36+R38+R40</f>
        <v>86516.262</v>
      </c>
      <c r="S46" s="64"/>
    </row>
    <row r="47" customFormat="false" ht="12" hidden="false" customHeight="false" outlineLevel="0" collapsed="false">
      <c r="A47" s="113"/>
      <c r="B47" s="44"/>
      <c r="C47" s="44"/>
      <c r="D47" s="44"/>
      <c r="E47" s="44"/>
      <c r="F47" s="44"/>
      <c r="G47" s="44"/>
      <c r="H47" s="44"/>
      <c r="I47" s="44"/>
      <c r="J47" s="44"/>
      <c r="K47" s="44"/>
      <c r="L47" s="44"/>
      <c r="M47" s="44"/>
      <c r="N47" s="44"/>
      <c r="O47" s="44"/>
      <c r="P47" s="114"/>
      <c r="Q47" s="115"/>
      <c r="R47" s="116"/>
    </row>
    <row r="48" customFormat="false" ht="18.75" hidden="false" customHeight="false" outlineLevel="0" collapsed="false">
      <c r="A48" s="117" t="s">
        <v>75</v>
      </c>
      <c r="B48" s="117"/>
      <c r="C48" s="117"/>
      <c r="D48" s="117"/>
      <c r="E48" s="117"/>
      <c r="F48" s="117"/>
      <c r="G48" s="117"/>
      <c r="H48" s="118"/>
      <c r="I48" s="118"/>
      <c r="J48" s="118"/>
      <c r="K48" s="118"/>
      <c r="L48" s="118"/>
      <c r="M48" s="118"/>
      <c r="N48" s="118"/>
      <c r="O48" s="118"/>
      <c r="P48" s="119" t="s">
        <v>1</v>
      </c>
      <c r="Q48" s="119"/>
      <c r="R48" s="119"/>
    </row>
    <row r="49" customFormat="false" ht="15" hidden="false" customHeight="false" outlineLevel="0" collapsed="false">
      <c r="A49" s="32"/>
      <c r="B49" s="18"/>
      <c r="C49" s="17"/>
      <c r="D49" s="120"/>
      <c r="E49" s="14" t="str">
        <f aca="false">E3</f>
        <v>ACME CONSULTING</v>
      </c>
      <c r="F49" s="14"/>
      <c r="G49" s="14"/>
      <c r="H49" s="14"/>
      <c r="I49" s="14"/>
      <c r="J49" s="14"/>
      <c r="K49" s="14"/>
      <c r="L49" s="14"/>
      <c r="M49" s="14"/>
      <c r="N49" s="14"/>
      <c r="O49" s="14"/>
      <c r="P49" s="7"/>
      <c r="Q49" s="7"/>
      <c r="R49" s="121"/>
    </row>
    <row r="50" customFormat="false" ht="15" hidden="false" customHeight="false" outlineLevel="0" collapsed="false">
      <c r="A50" s="32"/>
      <c r="B50" s="18"/>
      <c r="C50" s="17"/>
      <c r="D50" s="120"/>
      <c r="E50" s="14" t="str">
        <f aca="false">E4</f>
        <v>Primary Consultant</v>
      </c>
      <c r="F50" s="14"/>
      <c r="G50" s="14"/>
      <c r="H50" s="14"/>
      <c r="I50" s="14"/>
      <c r="J50" s="14"/>
      <c r="K50" s="14"/>
      <c r="L50" s="14"/>
      <c r="M50" s="14"/>
      <c r="N50" s="14"/>
      <c r="O50" s="14"/>
      <c r="P50" s="7"/>
      <c r="Q50" s="7"/>
      <c r="R50" s="122"/>
    </row>
    <row r="51" customFormat="false" ht="12.75" hidden="false" customHeight="false" outlineLevel="0" collapsed="false">
      <c r="A51" s="32"/>
      <c r="B51" s="123"/>
      <c r="C51" s="17"/>
      <c r="D51" s="17"/>
      <c r="E51" s="17"/>
      <c r="F51" s="17"/>
      <c r="G51" s="17"/>
      <c r="H51" s="17"/>
      <c r="I51" s="17"/>
      <c r="J51" s="17"/>
      <c r="K51" s="17"/>
      <c r="L51" s="17"/>
      <c r="M51" s="17"/>
      <c r="N51" s="17"/>
      <c r="O51" s="17"/>
      <c r="P51" s="7"/>
      <c r="Q51" s="7"/>
      <c r="R51" s="124"/>
    </row>
    <row r="52" customFormat="false" ht="14.25" hidden="false" customHeight="false" outlineLevel="0" collapsed="false">
      <c r="A52" s="32"/>
      <c r="B52" s="125"/>
      <c r="C52" s="126"/>
      <c r="D52" s="126"/>
      <c r="E52" s="126" t="s">
        <v>76</v>
      </c>
      <c r="F52" s="126"/>
      <c r="G52" s="126"/>
      <c r="H52" s="126"/>
      <c r="I52" s="126"/>
      <c r="J52" s="17"/>
      <c r="K52" s="17"/>
      <c r="L52" s="17"/>
      <c r="M52" s="17"/>
      <c r="N52" s="17"/>
      <c r="O52" s="17"/>
      <c r="P52" s="7"/>
      <c r="Q52" s="7"/>
      <c r="R52" s="127"/>
    </row>
    <row r="53" customFormat="false" ht="14.25" hidden="false" customHeight="false" outlineLevel="0" collapsed="false">
      <c r="A53" s="32"/>
      <c r="B53" s="125"/>
      <c r="C53" s="126"/>
      <c r="D53" s="126"/>
      <c r="E53" s="126" t="s">
        <v>77</v>
      </c>
      <c r="F53" s="126"/>
      <c r="G53" s="126"/>
      <c r="H53" s="126"/>
      <c r="I53" s="126"/>
      <c r="J53" s="17"/>
      <c r="K53" s="17"/>
      <c r="L53" s="17"/>
      <c r="M53" s="17"/>
      <c r="N53" s="17"/>
      <c r="O53" s="17"/>
      <c r="P53" s="7"/>
      <c r="Q53" s="7"/>
      <c r="R53" s="127"/>
    </row>
    <row r="54" customFormat="false" ht="15" hidden="false" customHeight="false" outlineLevel="0" collapsed="false">
      <c r="A54" s="128" t="s">
        <v>78</v>
      </c>
      <c r="B54" s="129"/>
      <c r="C54" s="130"/>
      <c r="D54" s="130" t="s">
        <v>79</v>
      </c>
      <c r="E54" s="129"/>
      <c r="F54" s="129"/>
      <c r="G54" s="129"/>
      <c r="H54" s="131" t="s">
        <v>80</v>
      </c>
      <c r="I54" s="131" t="s">
        <v>81</v>
      </c>
      <c r="J54" s="131" t="s">
        <v>82</v>
      </c>
      <c r="K54" s="132"/>
      <c r="L54" s="132"/>
      <c r="M54" s="132"/>
      <c r="N54" s="132"/>
      <c r="O54" s="132"/>
      <c r="P54" s="133"/>
      <c r="Q54" s="134"/>
      <c r="R54" s="127"/>
    </row>
    <row r="55" customFormat="false" ht="12.75" hidden="false" customHeight="false" outlineLevel="0" collapsed="false">
      <c r="A55" s="32"/>
      <c r="B55" s="135" t="s">
        <v>83</v>
      </c>
      <c r="C55" s="136" t="s">
        <v>84</v>
      </c>
      <c r="D55" s="136"/>
      <c r="E55" s="136"/>
      <c r="F55" s="136"/>
      <c r="G55" s="136"/>
      <c r="H55" s="137" t="n">
        <v>120</v>
      </c>
      <c r="I55" s="138" t="n">
        <v>0.485</v>
      </c>
      <c r="J55" s="139" t="n">
        <f aca="false">+H55*I55</f>
        <v>58.2</v>
      </c>
      <c r="K55" s="132"/>
      <c r="L55" s="132"/>
      <c r="M55" s="132"/>
      <c r="N55" s="132"/>
      <c r="O55" s="132"/>
      <c r="P55" s="133"/>
      <c r="Q55" s="140"/>
      <c r="R55" s="127"/>
    </row>
    <row r="56" customFormat="false" ht="12.75" hidden="false" customHeight="false" outlineLevel="0" collapsed="false">
      <c r="A56" s="32"/>
      <c r="B56" s="141" t="s">
        <v>85</v>
      </c>
      <c r="C56" s="142" t="s">
        <v>86</v>
      </c>
      <c r="D56" s="142"/>
      <c r="E56" s="142"/>
      <c r="F56" s="142"/>
      <c r="G56" s="142"/>
      <c r="H56" s="143"/>
      <c r="I56" s="144"/>
      <c r="J56" s="145" t="n">
        <v>700</v>
      </c>
      <c r="K56" s="132"/>
      <c r="L56" s="132"/>
      <c r="M56" s="132"/>
      <c r="N56" s="132"/>
      <c r="O56" s="132"/>
      <c r="P56" s="133"/>
      <c r="Q56" s="146"/>
      <c r="R56" s="127"/>
    </row>
    <row r="57" customFormat="false" ht="12.75" hidden="false" customHeight="false" outlineLevel="0" collapsed="false">
      <c r="A57" s="32"/>
      <c r="B57" s="141" t="s">
        <v>87</v>
      </c>
      <c r="C57" s="142" t="s">
        <v>88</v>
      </c>
      <c r="D57" s="142"/>
      <c r="E57" s="142"/>
      <c r="F57" s="142"/>
      <c r="G57" s="142"/>
      <c r="H57" s="142" t="n">
        <v>1</v>
      </c>
      <c r="I57" s="147" t="n">
        <v>350</v>
      </c>
      <c r="J57" s="145" t="n">
        <v>350</v>
      </c>
      <c r="K57" s="132"/>
      <c r="L57" s="132"/>
      <c r="M57" s="132"/>
      <c r="N57" s="132"/>
      <c r="O57" s="132"/>
      <c r="P57" s="133"/>
      <c r="Q57" s="148"/>
      <c r="R57" s="149"/>
    </row>
    <row r="58" customFormat="false" ht="12.75" hidden="false" customHeight="true" outlineLevel="0" collapsed="false">
      <c r="A58" s="32"/>
      <c r="B58" s="141" t="s">
        <v>89</v>
      </c>
      <c r="C58" s="150" t="s">
        <v>90</v>
      </c>
      <c r="D58" s="150"/>
      <c r="E58" s="150"/>
      <c r="F58" s="150"/>
      <c r="G58" s="150"/>
      <c r="H58" s="142" t="n">
        <v>60</v>
      </c>
      <c r="I58" s="147" t="n">
        <v>20</v>
      </c>
      <c r="J58" s="145" t="n">
        <f aca="false">+H58*I58</f>
        <v>1200</v>
      </c>
      <c r="K58" s="132"/>
      <c r="L58" s="132"/>
      <c r="M58" s="132"/>
      <c r="N58" s="132"/>
      <c r="O58" s="132"/>
      <c r="P58" s="133"/>
      <c r="Q58" s="148"/>
      <c r="R58" s="149"/>
    </row>
    <row r="59" customFormat="false" ht="12.75" hidden="false" customHeight="false" outlineLevel="0" collapsed="false">
      <c r="A59" s="32"/>
      <c r="B59" s="141" t="s">
        <v>91</v>
      </c>
      <c r="C59" s="142" t="s">
        <v>86</v>
      </c>
      <c r="D59" s="142"/>
      <c r="E59" s="142"/>
      <c r="F59" s="142"/>
      <c r="G59" s="142"/>
      <c r="H59" s="142"/>
      <c r="I59" s="147"/>
      <c r="J59" s="145" t="n">
        <v>650</v>
      </c>
      <c r="K59" s="132"/>
      <c r="L59" s="132"/>
      <c r="M59" s="132"/>
      <c r="N59" s="132"/>
      <c r="O59" s="132"/>
      <c r="P59" s="133"/>
      <c r="Q59" s="148"/>
      <c r="R59" s="149"/>
    </row>
    <row r="60" customFormat="false" ht="12.75" hidden="false" customHeight="true" outlineLevel="0" collapsed="false">
      <c r="A60" s="32"/>
      <c r="B60" s="141" t="s">
        <v>92</v>
      </c>
      <c r="C60" s="151"/>
      <c r="D60" s="151"/>
      <c r="E60" s="151"/>
      <c r="F60" s="151"/>
      <c r="G60" s="151"/>
      <c r="H60" s="142"/>
      <c r="I60" s="147"/>
      <c r="J60" s="152"/>
      <c r="K60" s="132"/>
      <c r="L60" s="132"/>
      <c r="M60" s="132"/>
      <c r="N60" s="132"/>
      <c r="O60" s="132"/>
      <c r="P60" s="133"/>
      <c r="Q60" s="148"/>
      <c r="R60" s="149"/>
    </row>
    <row r="61" customFormat="false" ht="12.75" hidden="false" customHeight="true" outlineLevel="0" collapsed="false">
      <c r="A61" s="32"/>
      <c r="B61" s="141" t="s">
        <v>92</v>
      </c>
      <c r="C61" s="151"/>
      <c r="D61" s="151"/>
      <c r="E61" s="151"/>
      <c r="F61" s="151"/>
      <c r="G61" s="151"/>
      <c r="H61" s="142"/>
      <c r="I61" s="147"/>
      <c r="J61" s="152"/>
      <c r="K61" s="132"/>
      <c r="L61" s="132"/>
      <c r="M61" s="132"/>
      <c r="N61" s="132"/>
      <c r="O61" s="132"/>
      <c r="P61" s="133"/>
      <c r="Q61" s="148"/>
      <c r="R61" s="149"/>
    </row>
    <row r="62" customFormat="false" ht="13.5" hidden="false" customHeight="true" outlineLevel="0" collapsed="false">
      <c r="A62" s="32"/>
      <c r="B62" s="153" t="s">
        <v>92</v>
      </c>
      <c r="C62" s="154"/>
      <c r="D62" s="154"/>
      <c r="E62" s="154"/>
      <c r="F62" s="154"/>
      <c r="G62" s="154"/>
      <c r="H62" s="155"/>
      <c r="I62" s="156"/>
      <c r="J62" s="157"/>
      <c r="K62" s="132"/>
      <c r="L62" s="132"/>
      <c r="M62" s="132"/>
      <c r="N62" s="132"/>
      <c r="O62" s="132"/>
      <c r="P62" s="133"/>
      <c r="Q62" s="148"/>
      <c r="R62" s="149"/>
    </row>
    <row r="63" customFormat="false" ht="11.25" hidden="false" customHeight="false" outlineLevel="0" collapsed="false">
      <c r="A63" s="5"/>
      <c r="B63" s="6"/>
      <c r="C63" s="6"/>
      <c r="D63" s="6"/>
      <c r="E63" s="6"/>
      <c r="F63" s="6"/>
      <c r="G63" s="6"/>
      <c r="H63" s="7"/>
      <c r="I63" s="111" t="s">
        <v>93</v>
      </c>
      <c r="J63" s="158" t="n">
        <f aca="false">SUM(J55:J62)</f>
        <v>2958.2</v>
      </c>
      <c r="K63" s="158"/>
      <c r="L63" s="158"/>
      <c r="M63" s="158"/>
      <c r="N63" s="158"/>
      <c r="O63" s="158"/>
      <c r="P63" s="7"/>
      <c r="Q63" s="7"/>
      <c r="R63" s="149"/>
    </row>
    <row r="64" customFormat="false" ht="12.75" hidden="false" customHeight="false" outlineLevel="0" collapsed="false">
      <c r="A64" s="5"/>
      <c r="B64" s="159" t="s">
        <v>94</v>
      </c>
      <c r="C64" s="160"/>
      <c r="D64" s="160"/>
      <c r="E64" s="161" t="s">
        <v>95</v>
      </c>
      <c r="F64" s="161"/>
      <c r="G64" s="161"/>
      <c r="H64" s="161"/>
      <c r="I64" s="160" t="s">
        <v>96</v>
      </c>
      <c r="J64" s="17"/>
      <c r="K64" s="17"/>
      <c r="L64" s="17"/>
      <c r="M64" s="17"/>
      <c r="N64" s="17"/>
      <c r="O64" s="17"/>
      <c r="P64" s="7"/>
      <c r="Q64" s="7"/>
      <c r="R64" s="149"/>
    </row>
    <row r="65" customFormat="false" ht="12.75" hidden="false" customHeight="true" outlineLevel="0" collapsed="false">
      <c r="A65" s="162"/>
      <c r="B65" s="163" t="s">
        <v>97</v>
      </c>
      <c r="C65" s="164" t="s">
        <v>98</v>
      </c>
      <c r="D65" s="164"/>
      <c r="E65" s="164"/>
      <c r="F65" s="164"/>
      <c r="G65" s="164"/>
      <c r="H65" s="164"/>
      <c r="I65" s="165" t="n">
        <v>700</v>
      </c>
      <c r="J65" s="17"/>
      <c r="K65" s="17"/>
      <c r="L65" s="17"/>
      <c r="M65" s="17"/>
      <c r="N65" s="17"/>
      <c r="O65" s="17"/>
      <c r="P65" s="161"/>
      <c r="Q65" s="161"/>
      <c r="R65" s="149"/>
    </row>
    <row r="66" customFormat="false" ht="12.75" hidden="false" customHeight="true" outlineLevel="0" collapsed="false">
      <c r="A66" s="162"/>
      <c r="B66" s="163" t="s">
        <v>99</v>
      </c>
      <c r="C66" s="164"/>
      <c r="D66" s="164"/>
      <c r="E66" s="164"/>
      <c r="F66" s="164"/>
      <c r="G66" s="164"/>
      <c r="H66" s="166"/>
      <c r="I66" s="165" t="n">
        <v>0</v>
      </c>
      <c r="J66" s="17"/>
      <c r="K66" s="17"/>
      <c r="L66" s="17"/>
      <c r="M66" s="17"/>
      <c r="N66" s="17"/>
      <c r="O66" s="17"/>
      <c r="P66" s="161"/>
      <c r="Q66" s="161"/>
      <c r="R66" s="149"/>
    </row>
    <row r="67" customFormat="false" ht="12.75" hidden="false" customHeight="true" outlineLevel="0" collapsed="false">
      <c r="A67" s="162"/>
      <c r="B67" s="163" t="s">
        <v>100</v>
      </c>
      <c r="C67" s="164"/>
      <c r="D67" s="164"/>
      <c r="E67" s="164"/>
      <c r="F67" s="164"/>
      <c r="G67" s="164"/>
      <c r="H67" s="166"/>
      <c r="I67" s="165" t="n">
        <v>0</v>
      </c>
      <c r="J67" s="17"/>
      <c r="K67" s="17"/>
      <c r="L67" s="17"/>
      <c r="M67" s="17"/>
      <c r="N67" s="17"/>
      <c r="O67" s="17"/>
      <c r="P67" s="161"/>
      <c r="Q67" s="161"/>
      <c r="R67" s="149"/>
    </row>
    <row r="68" customFormat="false" ht="12.75" hidden="false" customHeight="true" outlineLevel="0" collapsed="false">
      <c r="A68" s="162"/>
      <c r="B68" s="163" t="s">
        <v>101</v>
      </c>
      <c r="C68" s="164"/>
      <c r="D68" s="164"/>
      <c r="E68" s="164"/>
      <c r="F68" s="164"/>
      <c r="G68" s="164"/>
      <c r="H68" s="166"/>
      <c r="I68" s="165" t="n">
        <v>0</v>
      </c>
      <c r="J68" s="17"/>
      <c r="K68" s="17"/>
      <c r="L68" s="17"/>
      <c r="M68" s="17"/>
      <c r="N68" s="17"/>
      <c r="O68" s="17"/>
      <c r="P68" s="161"/>
      <c r="Q68" s="161"/>
      <c r="R68" s="149"/>
    </row>
    <row r="69" customFormat="false" ht="12.75" hidden="true" customHeight="true" outlineLevel="0" collapsed="false">
      <c r="A69" s="162"/>
      <c r="B69" s="163" t="s">
        <v>102</v>
      </c>
      <c r="C69" s="164"/>
      <c r="D69" s="164"/>
      <c r="E69" s="164"/>
      <c r="F69" s="164"/>
      <c r="G69" s="164"/>
      <c r="H69" s="166"/>
      <c r="I69" s="165" t="n">
        <v>0</v>
      </c>
      <c r="J69" s="17"/>
      <c r="K69" s="17"/>
      <c r="L69" s="17"/>
      <c r="M69" s="17"/>
      <c r="N69" s="17"/>
      <c r="O69" s="17"/>
      <c r="P69" s="161"/>
      <c r="Q69" s="161"/>
      <c r="R69" s="149"/>
    </row>
    <row r="70" customFormat="false" ht="12.75" hidden="true" customHeight="true" outlineLevel="0" collapsed="false">
      <c r="A70" s="162"/>
      <c r="B70" s="163" t="s">
        <v>103</v>
      </c>
      <c r="C70" s="164"/>
      <c r="D70" s="164"/>
      <c r="E70" s="164"/>
      <c r="F70" s="164"/>
      <c r="G70" s="164"/>
      <c r="H70" s="167"/>
      <c r="I70" s="168" t="n">
        <v>0</v>
      </c>
      <c r="J70" s="17"/>
      <c r="K70" s="17"/>
      <c r="L70" s="17"/>
      <c r="M70" s="17"/>
      <c r="N70" s="17"/>
      <c r="O70" s="17"/>
      <c r="P70" s="161"/>
      <c r="Q70" s="161"/>
      <c r="R70" s="127"/>
    </row>
    <row r="71" customFormat="false" ht="12.75" hidden="true" customHeight="true" outlineLevel="0" collapsed="false">
      <c r="A71" s="162"/>
      <c r="B71" s="163" t="s">
        <v>104</v>
      </c>
      <c r="C71" s="164"/>
      <c r="D71" s="164"/>
      <c r="E71" s="164"/>
      <c r="F71" s="164"/>
      <c r="G71" s="164"/>
      <c r="H71" s="167"/>
      <c r="I71" s="168" t="n">
        <v>0</v>
      </c>
      <c r="J71" s="17"/>
      <c r="K71" s="17"/>
      <c r="L71" s="17"/>
      <c r="M71" s="17"/>
      <c r="N71" s="17"/>
      <c r="O71" s="17"/>
      <c r="P71" s="161"/>
      <c r="Q71" s="161"/>
      <c r="R71" s="127"/>
    </row>
    <row r="72" customFormat="false" ht="12.75" hidden="true" customHeight="true" outlineLevel="0" collapsed="false">
      <c r="A72" s="162"/>
      <c r="B72" s="163" t="s">
        <v>105</v>
      </c>
      <c r="C72" s="164"/>
      <c r="D72" s="164"/>
      <c r="E72" s="164"/>
      <c r="F72" s="164"/>
      <c r="G72" s="164"/>
      <c r="H72" s="167"/>
      <c r="I72" s="168" t="n">
        <v>0</v>
      </c>
      <c r="J72" s="17"/>
      <c r="K72" s="17"/>
      <c r="L72" s="17"/>
      <c r="M72" s="17"/>
      <c r="N72" s="17"/>
      <c r="O72" s="17"/>
      <c r="P72" s="161"/>
      <c r="Q72" s="161"/>
      <c r="R72" s="127"/>
    </row>
    <row r="73" customFormat="false" ht="12.75" hidden="true" customHeight="true" outlineLevel="0" collapsed="false">
      <c r="A73" s="162"/>
      <c r="B73" s="163" t="s">
        <v>106</v>
      </c>
      <c r="C73" s="164"/>
      <c r="D73" s="164"/>
      <c r="E73" s="164"/>
      <c r="F73" s="164"/>
      <c r="G73" s="164"/>
      <c r="H73" s="167"/>
      <c r="I73" s="168" t="n">
        <v>0</v>
      </c>
      <c r="J73" s="17"/>
      <c r="K73" s="17"/>
      <c r="L73" s="17"/>
      <c r="M73" s="17"/>
      <c r="N73" s="17"/>
      <c r="O73" s="17"/>
      <c r="P73" s="161"/>
      <c r="Q73" s="161"/>
      <c r="R73" s="127"/>
    </row>
    <row r="74" customFormat="false" ht="12.75" hidden="true" customHeight="true" outlineLevel="0" collapsed="false">
      <c r="A74" s="162"/>
      <c r="B74" s="163" t="s">
        <v>107</v>
      </c>
      <c r="C74" s="164"/>
      <c r="D74" s="164"/>
      <c r="E74" s="164"/>
      <c r="F74" s="164"/>
      <c r="G74" s="164"/>
      <c r="H74" s="167"/>
      <c r="I74" s="168" t="n">
        <v>0</v>
      </c>
      <c r="J74" s="17"/>
      <c r="K74" s="17"/>
      <c r="L74" s="17"/>
      <c r="M74" s="17"/>
      <c r="N74" s="17"/>
      <c r="O74" s="17"/>
      <c r="P74" s="161"/>
      <c r="Q74" s="161"/>
      <c r="R74" s="127"/>
    </row>
    <row r="75" customFormat="false" ht="12.75" hidden="true" customHeight="true" outlineLevel="0" collapsed="false">
      <c r="A75" s="162"/>
      <c r="B75" s="163" t="s">
        <v>108</v>
      </c>
      <c r="C75" s="164"/>
      <c r="D75" s="164"/>
      <c r="E75" s="164"/>
      <c r="F75" s="164"/>
      <c r="G75" s="164"/>
      <c r="H75" s="167"/>
      <c r="I75" s="168" t="n">
        <v>0</v>
      </c>
      <c r="J75" s="17"/>
      <c r="K75" s="17"/>
      <c r="L75" s="17"/>
      <c r="M75" s="17"/>
      <c r="N75" s="17"/>
      <c r="O75" s="17"/>
      <c r="P75" s="161"/>
      <c r="Q75" s="161"/>
      <c r="R75" s="149"/>
    </row>
    <row r="76" customFormat="false" ht="12.75" hidden="true" customHeight="true" outlineLevel="0" collapsed="false">
      <c r="A76" s="162"/>
      <c r="B76" s="163" t="s">
        <v>109</v>
      </c>
      <c r="C76" s="164"/>
      <c r="D76" s="164"/>
      <c r="E76" s="164"/>
      <c r="F76" s="164"/>
      <c r="G76" s="164"/>
      <c r="H76" s="167"/>
      <c r="I76" s="168" t="n">
        <v>0</v>
      </c>
      <c r="J76" s="17"/>
      <c r="K76" s="17"/>
      <c r="L76" s="17"/>
      <c r="M76" s="17"/>
      <c r="N76" s="17"/>
      <c r="O76" s="17"/>
      <c r="P76" s="161"/>
      <c r="Q76" s="161"/>
      <c r="R76" s="149"/>
    </row>
    <row r="77" customFormat="false" ht="12.75" hidden="true" customHeight="true" outlineLevel="0" collapsed="false">
      <c r="A77" s="162"/>
      <c r="B77" s="163" t="s">
        <v>110</v>
      </c>
      <c r="C77" s="164"/>
      <c r="D77" s="164"/>
      <c r="E77" s="164"/>
      <c r="F77" s="164"/>
      <c r="G77" s="164"/>
      <c r="H77" s="167"/>
      <c r="I77" s="168" t="n">
        <v>0</v>
      </c>
      <c r="J77" s="17"/>
      <c r="K77" s="17"/>
      <c r="L77" s="17"/>
      <c r="M77" s="17"/>
      <c r="N77" s="17"/>
      <c r="O77" s="17"/>
      <c r="P77" s="161"/>
      <c r="Q77" s="161"/>
      <c r="R77" s="149"/>
    </row>
    <row r="78" customFormat="false" ht="12.75" hidden="true" customHeight="true" outlineLevel="0" collapsed="false">
      <c r="A78" s="162"/>
      <c r="B78" s="163" t="s">
        <v>111</v>
      </c>
      <c r="C78" s="164"/>
      <c r="D78" s="164"/>
      <c r="E78" s="164"/>
      <c r="F78" s="164"/>
      <c r="G78" s="164"/>
      <c r="H78" s="167"/>
      <c r="I78" s="168" t="n">
        <v>0</v>
      </c>
      <c r="J78" s="17"/>
      <c r="K78" s="17"/>
      <c r="L78" s="17"/>
      <c r="M78" s="17"/>
      <c r="N78" s="17"/>
      <c r="O78" s="17"/>
      <c r="P78" s="161"/>
      <c r="Q78" s="161"/>
      <c r="R78" s="149"/>
    </row>
    <row r="79" customFormat="false" ht="12.75" hidden="true" customHeight="true" outlineLevel="0" collapsed="false">
      <c r="A79" s="162"/>
      <c r="B79" s="163" t="s">
        <v>112</v>
      </c>
      <c r="C79" s="164"/>
      <c r="D79" s="164"/>
      <c r="E79" s="164"/>
      <c r="F79" s="164"/>
      <c r="G79" s="164"/>
      <c r="H79" s="167"/>
      <c r="I79" s="168" t="n">
        <v>0</v>
      </c>
      <c r="J79" s="17"/>
      <c r="K79" s="17"/>
      <c r="L79" s="17"/>
      <c r="M79" s="17"/>
      <c r="N79" s="17"/>
      <c r="O79" s="17"/>
      <c r="P79" s="161"/>
      <c r="Q79" s="161"/>
      <c r="R79" s="149"/>
    </row>
    <row r="80" customFormat="false" ht="12.75" hidden="true" customHeight="true" outlineLevel="0" collapsed="false">
      <c r="A80" s="162"/>
      <c r="B80" s="163" t="s">
        <v>113</v>
      </c>
      <c r="C80" s="164"/>
      <c r="D80" s="164"/>
      <c r="E80" s="164"/>
      <c r="F80" s="164"/>
      <c r="G80" s="164"/>
      <c r="H80" s="167"/>
      <c r="I80" s="168" t="n">
        <v>0</v>
      </c>
      <c r="J80" s="17"/>
      <c r="K80" s="17"/>
      <c r="L80" s="17"/>
      <c r="M80" s="17"/>
      <c r="N80" s="17"/>
      <c r="O80" s="17"/>
      <c r="P80" s="161"/>
      <c r="Q80" s="161"/>
      <c r="R80" s="149"/>
    </row>
    <row r="81" customFormat="false" ht="12.75" hidden="false" customHeight="true" outlineLevel="0" collapsed="false">
      <c r="A81" s="162"/>
      <c r="B81" s="163" t="s">
        <v>114</v>
      </c>
      <c r="C81" s="164"/>
      <c r="D81" s="164"/>
      <c r="E81" s="164"/>
      <c r="F81" s="164"/>
      <c r="G81" s="164"/>
      <c r="H81" s="167"/>
      <c r="I81" s="168" t="n">
        <v>0</v>
      </c>
      <c r="J81" s="17"/>
      <c r="K81" s="17"/>
      <c r="L81" s="17"/>
      <c r="M81" s="17"/>
      <c r="N81" s="17"/>
      <c r="O81" s="17"/>
      <c r="P81" s="161"/>
      <c r="Q81" s="161"/>
      <c r="R81" s="149"/>
    </row>
    <row r="82" customFormat="false" ht="11.25" hidden="false" customHeight="true" outlineLevel="0" collapsed="false">
      <c r="A82" s="20"/>
      <c r="B82" s="169"/>
      <c r="C82" s="169"/>
      <c r="D82" s="169"/>
      <c r="E82" s="170"/>
      <c r="F82" s="171"/>
      <c r="G82" s="171" t="s">
        <v>115</v>
      </c>
      <c r="H82" s="171"/>
      <c r="I82" s="172" t="n">
        <f aca="false">SUM(I65:I81)</f>
        <v>700</v>
      </c>
      <c r="J82" s="170"/>
      <c r="K82" s="170"/>
      <c r="L82" s="170"/>
      <c r="M82" s="170"/>
      <c r="N82" s="170"/>
      <c r="O82" s="170"/>
      <c r="P82" s="173"/>
      <c r="Q82" s="173"/>
      <c r="R82" s="174"/>
    </row>
    <row r="83" customFormat="false" ht="12" hidden="false" customHeight="false" outlineLevel="0" collapsed="false">
      <c r="A83" s="175"/>
      <c r="B83" s="176"/>
      <c r="C83" s="177"/>
      <c r="D83" s="177"/>
      <c r="E83" s="177"/>
      <c r="F83" s="177"/>
      <c r="G83" s="177"/>
      <c r="H83" s="177"/>
      <c r="I83" s="177"/>
      <c r="J83" s="177"/>
      <c r="K83" s="177"/>
      <c r="L83" s="177"/>
      <c r="M83" s="177"/>
      <c r="N83" s="177"/>
      <c r="O83" s="177"/>
      <c r="P83" s="178"/>
      <c r="Q83" s="178"/>
      <c r="R83" s="179"/>
    </row>
    <row r="84" customFormat="false" ht="15.75" hidden="false" customHeight="false" outlineLevel="0" collapsed="false">
      <c r="A84" s="180"/>
      <c r="B84" s="125"/>
      <c r="C84" s="126"/>
      <c r="D84" s="126"/>
      <c r="E84" s="126"/>
      <c r="F84" s="126"/>
      <c r="G84" s="120"/>
      <c r="H84" s="126"/>
      <c r="I84" s="126"/>
      <c r="J84" s="126"/>
      <c r="K84" s="126"/>
      <c r="L84" s="126"/>
      <c r="M84" s="126"/>
      <c r="N84" s="126"/>
      <c r="O84" s="126"/>
      <c r="P84" s="181"/>
      <c r="Q84" s="182" t="s">
        <v>116</v>
      </c>
      <c r="R84" s="183" t="n">
        <f aca="false">+R46</f>
        <v>86516.262</v>
      </c>
    </row>
    <row r="85" customFormat="false" ht="15" hidden="false" customHeight="false" outlineLevel="0" collapsed="false">
      <c r="A85" s="180"/>
      <c r="B85" s="125"/>
      <c r="C85" s="126"/>
      <c r="D85" s="126"/>
      <c r="E85" s="126"/>
      <c r="F85" s="126"/>
      <c r="G85" s="120" t="str">
        <f aca="false">E3</f>
        <v>ACME CONSULTING</v>
      </c>
      <c r="H85" s="126"/>
      <c r="I85" s="126"/>
      <c r="J85" s="126"/>
      <c r="K85" s="126"/>
      <c r="L85" s="126"/>
      <c r="M85" s="126"/>
      <c r="N85" s="126"/>
      <c r="O85" s="126"/>
      <c r="P85" s="181"/>
      <c r="Q85" s="182" t="s">
        <v>117</v>
      </c>
      <c r="R85" s="184" t="n">
        <f aca="false">J63</f>
        <v>2958.2</v>
      </c>
    </row>
    <row r="86" customFormat="false" ht="15.75" hidden="false" customHeight="false" outlineLevel="0" collapsed="false">
      <c r="A86" s="185" t="n">
        <f aca="true">TODAY()</f>
        <v>46231</v>
      </c>
      <c r="B86" s="185"/>
      <c r="C86" s="185"/>
      <c r="D86" s="186"/>
      <c r="E86" s="186"/>
      <c r="F86" s="186"/>
      <c r="G86" s="186"/>
      <c r="H86" s="186"/>
      <c r="I86" s="186"/>
      <c r="J86" s="186"/>
      <c r="K86" s="186"/>
      <c r="L86" s="186"/>
      <c r="M86" s="186"/>
      <c r="N86" s="186"/>
      <c r="O86" s="186"/>
      <c r="P86" s="187"/>
      <c r="Q86" s="188" t="s">
        <v>118</v>
      </c>
      <c r="R86" s="189" t="n">
        <f aca="false">+R84+R85</f>
        <v>89474.462</v>
      </c>
    </row>
    <row r="87" customFormat="false" ht="15.75" hidden="false" customHeight="false" outlineLevel="0" collapsed="false">
      <c r="A87" s="112"/>
      <c r="B87" s="190"/>
      <c r="C87" s="190"/>
      <c r="D87" s="126"/>
      <c r="E87" s="126"/>
      <c r="F87" s="126"/>
      <c r="G87" s="126"/>
      <c r="H87" s="126"/>
      <c r="I87" s="126"/>
      <c r="J87" s="126"/>
      <c r="K87" s="126"/>
      <c r="L87" s="126"/>
      <c r="M87" s="126"/>
      <c r="N87" s="126"/>
      <c r="O87" s="126"/>
      <c r="P87" s="182"/>
      <c r="Q87" s="182"/>
      <c r="R87" s="184"/>
    </row>
    <row r="88" customFormat="false" ht="12.75" hidden="false" customHeight="false" outlineLevel="0" collapsed="false">
      <c r="A88" s="32"/>
      <c r="B88" s="191" t="s">
        <v>119</v>
      </c>
      <c r="C88" s="129"/>
      <c r="D88" s="129"/>
      <c r="E88" s="17"/>
      <c r="F88" s="191" t="s">
        <v>120</v>
      </c>
      <c r="G88" s="129"/>
      <c r="H88" s="129"/>
      <c r="I88" s="129"/>
      <c r="J88" s="129"/>
      <c r="K88" s="129"/>
      <c r="L88" s="129"/>
      <c r="M88" s="129"/>
      <c r="N88" s="129"/>
      <c r="O88" s="129"/>
      <c r="P88" s="7"/>
      <c r="Q88" s="7"/>
      <c r="R88" s="149"/>
    </row>
    <row r="89" customFormat="false" ht="112.5" hidden="false" customHeight="true" outlineLevel="0" collapsed="false">
      <c r="A89" s="32"/>
      <c r="B89" s="164"/>
      <c r="C89" s="164"/>
      <c r="D89" s="164"/>
      <c r="E89" s="192"/>
      <c r="F89" s="164" t="s">
        <v>121</v>
      </c>
      <c r="G89" s="164"/>
      <c r="H89" s="164"/>
      <c r="I89" s="164"/>
      <c r="J89" s="193"/>
      <c r="K89" s="193"/>
      <c r="L89" s="193"/>
      <c r="M89" s="193"/>
      <c r="N89" s="193"/>
      <c r="O89" s="193"/>
      <c r="P89" s="194"/>
      <c r="Q89" s="194"/>
      <c r="R89" s="149"/>
    </row>
    <row r="90" customFormat="false" ht="14.25" hidden="false" customHeight="true" outlineLevel="0" collapsed="false">
      <c r="A90" s="195"/>
      <c r="B90" s="44"/>
      <c r="C90" s="196" t="s">
        <v>122</v>
      </c>
      <c r="D90" s="197" t="n">
        <v>0</v>
      </c>
      <c r="E90" s="44"/>
      <c r="F90" s="44"/>
      <c r="G90" s="44"/>
      <c r="H90" s="196" t="s">
        <v>123</v>
      </c>
      <c r="I90" s="197" t="n">
        <v>650</v>
      </c>
      <c r="J90" s="198"/>
      <c r="K90" s="198"/>
      <c r="L90" s="198"/>
      <c r="M90" s="198"/>
      <c r="N90" s="198"/>
      <c r="O90" s="198"/>
      <c r="P90" s="199"/>
      <c r="Q90" s="199"/>
      <c r="R90" s="200"/>
    </row>
  </sheetData>
  <mergeCells count="68">
    <mergeCell ref="A1:G1"/>
    <mergeCell ref="P1:R1"/>
    <mergeCell ref="E3:J3"/>
    <mergeCell ref="E4:J4"/>
    <mergeCell ref="A6:C6"/>
    <mergeCell ref="A7:C7"/>
    <mergeCell ref="A14:D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A46:C46"/>
    <mergeCell ref="A48:G48"/>
    <mergeCell ref="P48:R48"/>
    <mergeCell ref="E49:J49"/>
    <mergeCell ref="E50:J50"/>
    <mergeCell ref="C55:G55"/>
    <mergeCell ref="C56:G56"/>
    <mergeCell ref="C57:G57"/>
    <mergeCell ref="C58:G58"/>
    <mergeCell ref="C59:G59"/>
    <mergeCell ref="C60:G60"/>
    <mergeCell ref="C61:G61"/>
    <mergeCell ref="C62:G62"/>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G82:H82"/>
    <mergeCell ref="A86:C86"/>
    <mergeCell ref="B89:D89"/>
    <mergeCell ref="F89:I89"/>
  </mergeCells>
  <printOptions headings="false" gridLines="false" gridLinesSet="true" horizontalCentered="false" verticalCentered="false"/>
  <pageMargins left="0.25" right="0.25" top="0.5" bottom="0.25" header="0.25" footer="0.25"/>
  <pageSetup paperSize="1" scale="80" fitToWidth="1" fitToHeight="1" pageOrder="downThenOver" orientation="landscape" blackAndWhite="false" draft="false" cellComments="atEnd" horizontalDpi="300" verticalDpi="300" copies="1"/>
  <headerFooter differentFirst="false" differentOddEven="false">
    <oddHeader>&amp;R&amp;"Arial,Bold"EXHIBIT C</oddHeader>
    <oddFooter>&amp;L&amp;8 9/10/07&amp;R&amp;8&amp;Z&amp;F&amp;A</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98"/>
  <sheetViews>
    <sheetView showFormulas="false" showGridLines="true" showRowColHeaders="true" showZeros="true" rightToLeft="false" tabSelected="true" showOutlineSymbols="true" defaultGridColor="true" view="normal" topLeftCell="A25" colorId="64" zoomScale="75" zoomScaleNormal="75" zoomScalePageLayoutView="75" workbookViewId="0">
      <selection pane="topLeft" activeCell="B26" activeCellId="0" sqref="B26:C26"/>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1.85"/>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true" outlineLevel="0" max="15" min="11" style="64" width="11.56"/>
    <col collapsed="false" customWidth="true" hidden="false" outlineLevel="0" max="16" min="16" style="64" width="10.99"/>
    <col collapsed="false" customWidth="true" hidden="false" outlineLevel="0" max="17" min="17" style="1" width="11.99"/>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75" hidden="false" customHeight="false" outlineLevel="0" collapsed="false">
      <c r="A1" s="203" t="s">
        <v>124</v>
      </c>
      <c r="B1" s="203"/>
      <c r="C1" s="203"/>
      <c r="D1" s="203"/>
      <c r="E1" s="203"/>
      <c r="F1" s="203"/>
      <c r="G1" s="204"/>
      <c r="H1" s="204"/>
      <c r="I1" s="204" t="s">
        <v>125</v>
      </c>
      <c r="J1" s="204"/>
      <c r="K1" s="204"/>
      <c r="L1" s="204"/>
      <c r="M1" s="204"/>
      <c r="N1" s="204"/>
      <c r="O1" s="204"/>
      <c r="P1" s="205"/>
      <c r="Q1" s="205"/>
    </row>
    <row r="2" customFormat="false" ht="14.25" hidden="false" customHeight="true" outlineLevel="0" collapsed="false">
      <c r="A2" s="206"/>
      <c r="B2" s="6"/>
      <c r="C2" s="6"/>
      <c r="D2" s="11" t="s">
        <v>2</v>
      </c>
      <c r="E2" s="12" t="s">
        <v>3</v>
      </c>
      <c r="F2" s="12"/>
      <c r="G2" s="12"/>
      <c r="H2" s="12"/>
      <c r="I2" s="12"/>
      <c r="J2" s="12"/>
      <c r="K2" s="13"/>
      <c r="L2" s="13"/>
      <c r="M2" s="13"/>
      <c r="N2" s="13"/>
      <c r="O2" s="13"/>
      <c r="P2" s="9"/>
      <c r="Q2" s="207"/>
    </row>
    <row r="3" customFormat="false" ht="12" hidden="false" customHeight="true" outlineLevel="0" collapsed="false">
      <c r="A3" s="206"/>
      <c r="B3" s="6"/>
      <c r="C3" s="7"/>
      <c r="D3" s="11" t="s">
        <v>4</v>
      </c>
      <c r="E3" s="14" t="s">
        <v>5</v>
      </c>
      <c r="F3" s="14"/>
      <c r="G3" s="14"/>
      <c r="H3" s="14"/>
      <c r="I3" s="14"/>
      <c r="J3" s="14"/>
      <c r="K3" s="14"/>
      <c r="L3" s="14"/>
      <c r="M3" s="14"/>
      <c r="N3" s="14"/>
      <c r="O3" s="14"/>
      <c r="P3" s="15"/>
      <c r="Q3" s="208"/>
    </row>
    <row r="4" customFormat="false" ht="6"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210" t="s">
        <v>6</v>
      </c>
      <c r="B5" s="210"/>
      <c r="C5" s="210"/>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212" t="s">
        <v>20</v>
      </c>
      <c r="B6" s="212"/>
      <c r="C6" s="212"/>
      <c r="D6" s="28" t="s">
        <v>21</v>
      </c>
      <c r="E6" s="29" t="s">
        <v>22</v>
      </c>
      <c r="F6" s="29" t="s">
        <v>23</v>
      </c>
      <c r="G6" s="29" t="s">
        <v>24</v>
      </c>
      <c r="H6" s="29" t="s">
        <v>25</v>
      </c>
      <c r="I6" s="29" t="s">
        <v>26</v>
      </c>
      <c r="J6" s="30" t="s">
        <v>27</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12" hidden="false" customHeight="true" outlineLevel="0" collapsed="false">
      <c r="A13" s="214" t="s">
        <v>40</v>
      </c>
      <c r="B13" s="214"/>
      <c r="C13" s="214"/>
      <c r="D13" s="214"/>
      <c r="E13" s="17"/>
      <c r="F13" s="17"/>
      <c r="G13" s="17"/>
      <c r="H13" s="17"/>
      <c r="I13" s="17"/>
      <c r="J13" s="17"/>
      <c r="K13" s="44"/>
      <c r="L13" s="44"/>
      <c r="M13" s="44"/>
      <c r="N13" s="44"/>
      <c r="O13" s="44"/>
      <c r="P13" s="45"/>
      <c r="Q13" s="215"/>
    </row>
    <row r="14" customFormat="false" ht="15" hidden="false" customHeight="true" outlineLevel="0" collapsed="false">
      <c r="A14" s="216"/>
      <c r="B14" s="217"/>
      <c r="C14" s="217"/>
      <c r="D14" s="218" t="s">
        <v>127</v>
      </c>
      <c r="E14" s="219" t="s">
        <v>128</v>
      </c>
      <c r="F14" s="219" t="s">
        <v>129</v>
      </c>
      <c r="G14" s="219" t="s">
        <v>130</v>
      </c>
      <c r="H14" s="219" t="s">
        <v>131</v>
      </c>
      <c r="I14" s="219" t="s">
        <v>132</v>
      </c>
      <c r="J14" s="219" t="s">
        <v>133</v>
      </c>
      <c r="K14" s="220" t="s">
        <v>134</v>
      </c>
      <c r="L14" s="221" t="s">
        <v>135</v>
      </c>
      <c r="M14" s="222"/>
      <c r="N14" s="222"/>
      <c r="O14" s="222"/>
      <c r="P14" s="223" t="s">
        <v>41</v>
      </c>
      <c r="Q14" s="224" t="s">
        <v>42</v>
      </c>
    </row>
    <row r="15" customFormat="false" ht="22.5" hidden="false" customHeight="true" outlineLevel="0" collapsed="false">
      <c r="A15" s="225"/>
      <c r="B15" s="226" t="s">
        <v>136</v>
      </c>
      <c r="C15" s="227"/>
      <c r="D15" s="218"/>
      <c r="E15" s="219"/>
      <c r="F15" s="219"/>
      <c r="G15" s="219"/>
      <c r="H15" s="219"/>
      <c r="I15" s="219"/>
      <c r="J15" s="219"/>
      <c r="K15" s="220"/>
      <c r="L15" s="221"/>
      <c r="M15" s="228" t="n">
        <v>0</v>
      </c>
      <c r="N15" s="228" t="n">
        <v>0</v>
      </c>
      <c r="O15" s="228" t="n">
        <v>0</v>
      </c>
      <c r="P15" s="223"/>
      <c r="Q15" s="224"/>
    </row>
    <row r="16" customFormat="false" ht="12" hidden="false" customHeight="true" outlineLevel="0" collapsed="false">
      <c r="A16" s="229" t="n">
        <v>1</v>
      </c>
      <c r="B16" s="230" t="s">
        <v>137</v>
      </c>
      <c r="C16" s="230"/>
      <c r="D16" s="231"/>
      <c r="E16" s="232"/>
      <c r="F16" s="232"/>
      <c r="G16" s="232"/>
      <c r="H16" s="232"/>
      <c r="I16" s="232"/>
      <c r="J16" s="232"/>
      <c r="K16" s="233"/>
      <c r="L16" s="234"/>
      <c r="M16" s="235"/>
      <c r="N16" s="235"/>
      <c r="O16" s="235"/>
      <c r="P16" s="236"/>
      <c r="Q16" s="237"/>
    </row>
    <row r="17" customFormat="false" ht="15" hidden="false" customHeight="false" outlineLevel="0" collapsed="false">
      <c r="A17" s="238" t="n">
        <v>1.1</v>
      </c>
      <c r="B17" s="239" t="s">
        <v>138</v>
      </c>
      <c r="C17" s="240"/>
      <c r="D17" s="241" t="n">
        <v>0</v>
      </c>
      <c r="E17" s="242" t="n">
        <v>0</v>
      </c>
      <c r="F17" s="242" t="n">
        <v>0</v>
      </c>
      <c r="G17" s="242" t="n">
        <v>0</v>
      </c>
      <c r="H17" s="242" t="n">
        <v>0</v>
      </c>
      <c r="I17" s="242" t="n">
        <v>0</v>
      </c>
      <c r="J17" s="242" t="n">
        <v>0</v>
      </c>
      <c r="K17" s="243" t="n">
        <v>0</v>
      </c>
      <c r="L17" s="244" t="n">
        <f aca="false">SUM(D17:K17)</f>
        <v>0</v>
      </c>
      <c r="M17" s="245" t="s">
        <v>47</v>
      </c>
      <c r="N17" s="245" t="s">
        <v>47</v>
      </c>
      <c r="O17" s="245" t="s">
        <v>47</v>
      </c>
      <c r="P17" s="236" t="n">
        <f aca="false">SUM(D17:J17)</f>
        <v>0</v>
      </c>
      <c r="Q17" s="237" t="n">
        <f aca="false">D17*$D$12+E17*$E$12+F17*$F$12+G17*$G$12+H17*$H$12+I17*$I$12+J17*$J$12</f>
        <v>0</v>
      </c>
    </row>
    <row r="18" customFormat="false" ht="15" hidden="false" customHeight="false" outlineLevel="0" collapsed="false">
      <c r="A18" s="246" t="n">
        <v>1.2</v>
      </c>
      <c r="B18" s="239" t="s">
        <v>139</v>
      </c>
      <c r="C18" s="240"/>
      <c r="D18" s="247" t="n">
        <v>0</v>
      </c>
      <c r="E18" s="247" t="n">
        <v>0</v>
      </c>
      <c r="F18" s="247" t="n">
        <v>0</v>
      </c>
      <c r="G18" s="247" t="n">
        <v>0</v>
      </c>
      <c r="H18" s="247" t="n">
        <v>0</v>
      </c>
      <c r="I18" s="247" t="n">
        <v>0</v>
      </c>
      <c r="J18" s="247" t="n">
        <v>0</v>
      </c>
      <c r="K18" s="248" t="n">
        <v>0</v>
      </c>
      <c r="L18" s="244" t="n">
        <f aca="false">SUM(D18:K18)</f>
        <v>0</v>
      </c>
      <c r="M18" s="245"/>
      <c r="N18" s="245"/>
      <c r="O18" s="245"/>
      <c r="P18" s="236" t="n">
        <f aca="false">SUM(D18:J18)</f>
        <v>0</v>
      </c>
      <c r="Q18" s="237" t="n">
        <f aca="false">D18*$D$12+E18*$E$12+F18*$F$12+G18*$G$12+H18*$H$12+I18*$I$12+J18*$J$12</f>
        <v>0</v>
      </c>
    </row>
    <row r="19" customFormat="false" ht="15" hidden="false" customHeight="true" outlineLevel="0" collapsed="false">
      <c r="A19" s="246" t="n">
        <v>1.3</v>
      </c>
      <c r="B19" s="249" t="s">
        <v>140</v>
      </c>
      <c r="C19" s="249"/>
      <c r="D19" s="247" t="n">
        <v>0</v>
      </c>
      <c r="E19" s="247" t="n">
        <v>0</v>
      </c>
      <c r="F19" s="247" t="n">
        <v>0</v>
      </c>
      <c r="G19" s="247" t="n">
        <v>0</v>
      </c>
      <c r="H19" s="247" t="n">
        <v>0</v>
      </c>
      <c r="I19" s="247" t="n">
        <v>0</v>
      </c>
      <c r="J19" s="247" t="n">
        <v>0</v>
      </c>
      <c r="K19" s="248" t="n">
        <v>0</v>
      </c>
      <c r="L19" s="244" t="n">
        <f aca="false">SUM(D19:K19)</f>
        <v>0</v>
      </c>
      <c r="M19" s="245"/>
      <c r="N19" s="245"/>
      <c r="O19" s="245"/>
      <c r="P19" s="236" t="n">
        <f aca="false">SUM(D19:J19)</f>
        <v>0</v>
      </c>
      <c r="Q19" s="237" t="n">
        <f aca="false">D19*$D$12+E19*$E$12+F19*$F$12+G19*$G$12+H19*$H$12+I19*$I$12+J19*$J$12</f>
        <v>0</v>
      </c>
    </row>
    <row r="20" customFormat="false" ht="15" hidden="false" customHeight="true" outlineLevel="0" collapsed="false">
      <c r="A20" s="246" t="n">
        <v>1.4</v>
      </c>
      <c r="B20" s="249" t="s">
        <v>141</v>
      </c>
      <c r="C20" s="249"/>
      <c r="D20" s="250" t="n">
        <v>0</v>
      </c>
      <c r="E20" s="250" t="n">
        <v>0</v>
      </c>
      <c r="F20" s="250" t="n">
        <v>0</v>
      </c>
      <c r="G20" s="250" t="n">
        <v>0</v>
      </c>
      <c r="H20" s="250" t="n">
        <v>0</v>
      </c>
      <c r="I20" s="250" t="n">
        <v>0</v>
      </c>
      <c r="J20" s="250" t="n">
        <v>0</v>
      </c>
      <c r="K20" s="251" t="n">
        <v>0</v>
      </c>
      <c r="L20" s="252" t="n">
        <f aca="false">SUM(D20:K20)</f>
        <v>0</v>
      </c>
      <c r="M20" s="253"/>
      <c r="N20" s="253"/>
      <c r="O20" s="253"/>
      <c r="P20" s="254" t="n">
        <f aca="false">SUM(D20:J20)</f>
        <v>0</v>
      </c>
      <c r="Q20" s="255" t="n">
        <f aca="false">D20*$D$12+E20*$E$12+F20*$F$12+G20*$G$12+H20*$H$12+I20*$I$12+J20*$J$12</f>
        <v>0</v>
      </c>
    </row>
    <row r="21" customFormat="false" ht="12.75" hidden="false" customHeight="true" outlineLevel="0" collapsed="false">
      <c r="A21" s="256"/>
      <c r="B21" s="257" t="s">
        <v>48</v>
      </c>
      <c r="C21" s="257"/>
      <c r="D21" s="258" t="n">
        <f aca="false">SUM(D16:D20)</f>
        <v>0</v>
      </c>
      <c r="E21" s="258" t="n">
        <f aca="false">SUM(E16:E20)</f>
        <v>0</v>
      </c>
      <c r="F21" s="258" t="n">
        <f aca="false">SUM(F16:F20)</f>
        <v>0</v>
      </c>
      <c r="G21" s="258" t="n">
        <f aca="false">SUM(G16:G20)</f>
        <v>0</v>
      </c>
      <c r="H21" s="258" t="n">
        <f aca="false">SUM(H16:H20)</f>
        <v>0</v>
      </c>
      <c r="I21" s="258" t="n">
        <f aca="false">SUM(I16:I20)</f>
        <v>0</v>
      </c>
      <c r="J21" s="258" t="n">
        <f aca="false">SUM(J16:J20)</f>
        <v>0</v>
      </c>
      <c r="K21" s="259" t="n">
        <f aca="false">SUM(K16:K20)</f>
        <v>0</v>
      </c>
      <c r="L21" s="260" t="n">
        <f aca="false">SUM(L16:L20)</f>
        <v>0</v>
      </c>
      <c r="M21" s="245" t="n">
        <f aca="false">SUM(M16:M20)</f>
        <v>0</v>
      </c>
      <c r="N21" s="245" t="n">
        <f aca="false">SUM(N16:N20)</f>
        <v>0</v>
      </c>
      <c r="O21" s="245" t="n">
        <f aca="false">SUM(O16:O20)</f>
        <v>0</v>
      </c>
      <c r="P21" s="261" t="n">
        <f aca="false">SUM(P16:P20)</f>
        <v>0</v>
      </c>
      <c r="Q21" s="262" t="n">
        <f aca="false">SUM(Q16:Q20)</f>
        <v>0</v>
      </c>
    </row>
    <row r="22" customFormat="false" ht="12" hidden="false" customHeight="true" outlineLevel="0" collapsed="false">
      <c r="A22" s="263" t="n">
        <v>2</v>
      </c>
      <c r="B22" s="264" t="s">
        <v>142</v>
      </c>
      <c r="C22" s="264"/>
      <c r="D22" s="265" t="n">
        <v>0</v>
      </c>
      <c r="E22" s="265" t="n">
        <v>0</v>
      </c>
      <c r="F22" s="265" t="n">
        <v>0</v>
      </c>
      <c r="G22" s="265" t="n">
        <v>0</v>
      </c>
      <c r="H22" s="265" t="n">
        <v>0</v>
      </c>
      <c r="I22" s="265" t="n">
        <v>0</v>
      </c>
      <c r="J22" s="265" t="n">
        <v>0</v>
      </c>
      <c r="K22" s="265" t="n">
        <v>0</v>
      </c>
      <c r="L22" s="265" t="n">
        <v>0</v>
      </c>
      <c r="M22" s="265" t="n">
        <v>0</v>
      </c>
      <c r="N22" s="265" t="n">
        <v>0</v>
      </c>
      <c r="O22" s="265" t="n">
        <v>0</v>
      </c>
      <c r="P22" s="254" t="n">
        <f aca="false">SUM(D22:J22)</f>
        <v>0</v>
      </c>
      <c r="Q22" s="255" t="n">
        <f aca="false">D22*$D$12+E22*$E$12+F22*$F$12+G22*$G$12+H22*$H$12+I22*$I$12+J22*$J$12</f>
        <v>0</v>
      </c>
      <c r="S22" s="64"/>
    </row>
    <row r="23" s="269" customFormat="true" ht="12.75" hidden="false" customHeight="true" outlineLevel="0" collapsed="false">
      <c r="A23" s="266"/>
      <c r="B23" s="257" t="s">
        <v>50</v>
      </c>
      <c r="C23" s="257"/>
      <c r="D23" s="258" t="n">
        <f aca="false">SUM(D22:D22)</f>
        <v>0</v>
      </c>
      <c r="E23" s="258" t="n">
        <f aca="false">SUM(E22:E22)</f>
        <v>0</v>
      </c>
      <c r="F23" s="258" t="n">
        <f aca="false">SUM(F22:F22)</f>
        <v>0</v>
      </c>
      <c r="G23" s="258" t="n">
        <f aca="false">SUM(G22:G22)</f>
        <v>0</v>
      </c>
      <c r="H23" s="258" t="n">
        <f aca="false">SUM(H22:H22)</f>
        <v>0</v>
      </c>
      <c r="I23" s="258" t="n">
        <f aca="false">SUM(I22:I22)</f>
        <v>0</v>
      </c>
      <c r="J23" s="267" t="n">
        <f aca="false">SUM(J22:J22)</f>
        <v>0</v>
      </c>
      <c r="K23" s="268" t="e">
        <f aca="false">SUM(#REF!)</f>
        <v>#REF!</v>
      </c>
      <c r="L23" s="260" t="e">
        <f aca="false">SUM(D23:K23)</f>
        <v>#REF!</v>
      </c>
      <c r="M23" s="235" t="n">
        <v>0</v>
      </c>
      <c r="N23" s="235" t="n">
        <v>0</v>
      </c>
      <c r="O23" s="235" t="n">
        <v>0</v>
      </c>
      <c r="P23" s="261" t="n">
        <f aca="false">SUM(D23:J23)</f>
        <v>0</v>
      </c>
      <c r="Q23" s="262" t="n">
        <f aca="false">D23*$D$12+E23*$E$12+F23*$F$12+G23*$G$12+H23*$H$12+I23*$I$12+J23*$J$12</f>
        <v>0</v>
      </c>
    </row>
    <row r="24" s="269" customFormat="true" ht="12.75" hidden="false" customHeight="true" outlineLevel="0" collapsed="false">
      <c r="A24" s="270" t="n">
        <v>3</v>
      </c>
      <c r="B24" s="271" t="s">
        <v>143</v>
      </c>
      <c r="C24" s="271"/>
      <c r="D24" s="272"/>
      <c r="E24" s="273"/>
      <c r="F24" s="273"/>
      <c r="G24" s="273"/>
      <c r="H24" s="273"/>
      <c r="I24" s="273"/>
      <c r="J24" s="273"/>
      <c r="K24" s="274"/>
      <c r="L24" s="275"/>
      <c r="M24" s="268"/>
      <c r="N24" s="268"/>
      <c r="O24" s="268"/>
      <c r="P24" s="254"/>
      <c r="Q24" s="255"/>
    </row>
    <row r="25" s="269" customFormat="true" ht="12" hidden="false" customHeight="true" outlineLevel="0" collapsed="false">
      <c r="A25" s="276" t="n">
        <v>3.1</v>
      </c>
      <c r="B25" s="277" t="s">
        <v>144</v>
      </c>
      <c r="C25" s="277"/>
      <c r="D25" s="278" t="n">
        <v>0</v>
      </c>
      <c r="E25" s="279" t="n">
        <v>0</v>
      </c>
      <c r="F25" s="279" t="n">
        <v>0</v>
      </c>
      <c r="G25" s="279" t="n">
        <v>0</v>
      </c>
      <c r="H25" s="279" t="n">
        <v>0</v>
      </c>
      <c r="I25" s="279" t="n">
        <v>0</v>
      </c>
      <c r="J25" s="279" t="n">
        <v>0</v>
      </c>
      <c r="K25" s="280" t="n">
        <v>0</v>
      </c>
      <c r="L25" s="281" t="n">
        <f aca="false">SUM(D25:K25)</f>
        <v>0</v>
      </c>
      <c r="M25" s="282" t="s">
        <v>47</v>
      </c>
      <c r="N25" s="282" t="s">
        <v>47</v>
      </c>
      <c r="O25" s="282" t="s">
        <v>47</v>
      </c>
      <c r="P25" s="236" t="n">
        <f aca="false">SUM(D25:J25)</f>
        <v>0</v>
      </c>
      <c r="Q25" s="237" t="n">
        <f aca="false">D25*$D$12+E25*$E$12+F25*$F$12+G25*$G$12+H25*$H$12+I25*$I$12+J25*$J$12</f>
        <v>0</v>
      </c>
    </row>
    <row r="26" s="269" customFormat="true" ht="12" hidden="false" customHeight="true" outlineLevel="0" collapsed="false">
      <c r="A26" s="276" t="n">
        <v>3.2</v>
      </c>
      <c r="B26" s="277" t="s">
        <v>145</v>
      </c>
      <c r="C26" s="277"/>
      <c r="D26" s="241" t="n">
        <v>0</v>
      </c>
      <c r="E26" s="242" t="n">
        <v>0</v>
      </c>
      <c r="F26" s="242" t="n">
        <v>0</v>
      </c>
      <c r="G26" s="242" t="n">
        <v>0</v>
      </c>
      <c r="H26" s="242" t="n">
        <v>0</v>
      </c>
      <c r="I26" s="242" t="n">
        <v>0</v>
      </c>
      <c r="J26" s="242" t="n">
        <v>0</v>
      </c>
      <c r="K26" s="243" t="n">
        <v>0</v>
      </c>
      <c r="L26" s="244" t="n">
        <f aca="false">SUM(D26:K26)</f>
        <v>0</v>
      </c>
      <c r="M26" s="282" t="s">
        <v>47</v>
      </c>
      <c r="N26" s="282" t="s">
        <v>47</v>
      </c>
      <c r="O26" s="282" t="s">
        <v>47</v>
      </c>
      <c r="P26" s="236" t="n">
        <f aca="false">SUM(D26:J26)</f>
        <v>0</v>
      </c>
      <c r="Q26" s="237" t="n">
        <f aca="false">D26*$D$12+E26*$E$12+F26*$F$12+G26*$G$12+H26*$H$12+I26*$I$12+J26*$J$12</f>
        <v>0</v>
      </c>
    </row>
    <row r="27" s="269" customFormat="true" ht="12" hidden="false" customHeight="true" outlineLevel="0" collapsed="false">
      <c r="A27" s="276" t="n">
        <v>3.3</v>
      </c>
      <c r="B27" s="277" t="s">
        <v>146</v>
      </c>
      <c r="C27" s="277"/>
      <c r="D27" s="241" t="n">
        <v>0</v>
      </c>
      <c r="E27" s="242" t="n">
        <v>0</v>
      </c>
      <c r="F27" s="242" t="n">
        <v>0</v>
      </c>
      <c r="G27" s="242" t="n">
        <v>0</v>
      </c>
      <c r="H27" s="242" t="n">
        <v>0</v>
      </c>
      <c r="I27" s="242" t="n">
        <v>0</v>
      </c>
      <c r="J27" s="242" t="n">
        <v>0</v>
      </c>
      <c r="K27" s="243" t="n">
        <v>0</v>
      </c>
      <c r="L27" s="244" t="n">
        <f aca="false">SUM(D27:K27)</f>
        <v>0</v>
      </c>
      <c r="M27" s="282" t="s">
        <v>47</v>
      </c>
      <c r="N27" s="282" t="s">
        <v>47</v>
      </c>
      <c r="O27" s="282" t="s">
        <v>47</v>
      </c>
      <c r="P27" s="236" t="n">
        <f aca="false">SUM(D27:J27)</f>
        <v>0</v>
      </c>
      <c r="Q27" s="237" t="n">
        <f aca="false">D27*$D$12+E27*$E$12+F27*$F$12+G27*$G$12+H27*$H$12+I27*$I$12+J27*$J$12</f>
        <v>0</v>
      </c>
      <c r="AD27" s="283"/>
    </row>
    <row r="28" s="269" customFormat="true" ht="12" hidden="false" customHeight="true" outlineLevel="0" collapsed="false">
      <c r="A28" s="276" t="n">
        <v>3.4</v>
      </c>
      <c r="B28" s="277" t="s">
        <v>147</v>
      </c>
      <c r="C28" s="277"/>
      <c r="D28" s="250" t="n">
        <v>0</v>
      </c>
      <c r="E28" s="284" t="n">
        <v>0</v>
      </c>
      <c r="F28" s="284" t="n">
        <v>0</v>
      </c>
      <c r="G28" s="284" t="n">
        <v>0</v>
      </c>
      <c r="H28" s="284" t="n">
        <v>0</v>
      </c>
      <c r="I28" s="284" t="n">
        <v>0</v>
      </c>
      <c r="J28" s="284" t="n">
        <v>0</v>
      </c>
      <c r="K28" s="285" t="n">
        <v>0</v>
      </c>
      <c r="L28" s="286" t="n">
        <f aca="false">SUM(D28:K28)</f>
        <v>0</v>
      </c>
      <c r="M28" s="287" t="s">
        <v>47</v>
      </c>
      <c r="N28" s="287" t="s">
        <v>47</v>
      </c>
      <c r="O28" s="287" t="s">
        <v>47</v>
      </c>
      <c r="P28" s="254" t="n">
        <f aca="false">SUM(D28:J28)</f>
        <v>0</v>
      </c>
      <c r="Q28" s="255" t="n">
        <f aca="false">D28*$D$12+E28*$E$12+F28*$F$12+G28*$G$12+H28*$H$12+I28*$I$12+J28*$J$12</f>
        <v>0</v>
      </c>
    </row>
    <row r="29" s="269" customFormat="true" ht="12.75" hidden="false" customHeight="true" outlineLevel="0" collapsed="false">
      <c r="A29" s="266"/>
      <c r="B29" s="257" t="s">
        <v>52</v>
      </c>
      <c r="C29" s="257"/>
      <c r="D29" s="288" t="n">
        <f aca="false">SUM(D25:D28)</f>
        <v>0</v>
      </c>
      <c r="E29" s="289" t="n">
        <f aca="false">SUM(E25:E28)</f>
        <v>0</v>
      </c>
      <c r="F29" s="289" t="n">
        <f aca="false">SUM(F25:F28)</f>
        <v>0</v>
      </c>
      <c r="G29" s="289" t="n">
        <f aca="false">SUM(G25:G28)</f>
        <v>0</v>
      </c>
      <c r="H29" s="289" t="n">
        <f aca="false">SUM(H25:H28)</f>
        <v>0</v>
      </c>
      <c r="I29" s="289" t="n">
        <f aca="false">SUM(I25:I28)</f>
        <v>0</v>
      </c>
      <c r="J29" s="289" t="n">
        <f aca="false">SUM(J25:J28)</f>
        <v>0</v>
      </c>
      <c r="K29" s="290" t="n">
        <f aca="false">SUM(K25:K28)</f>
        <v>0</v>
      </c>
      <c r="L29" s="260" t="n">
        <f aca="false">SUM(L25:L28)</f>
        <v>0</v>
      </c>
      <c r="M29" s="235" t="n">
        <f aca="false">SUM(M25:M28)</f>
        <v>0</v>
      </c>
      <c r="N29" s="235" t="n">
        <f aca="false">SUM(N25:N28)</f>
        <v>0</v>
      </c>
      <c r="O29" s="235" t="n">
        <f aca="false">SUM(O25:O28)</f>
        <v>0</v>
      </c>
      <c r="P29" s="261" t="n">
        <f aca="false">SUM(P25:P28)</f>
        <v>0</v>
      </c>
      <c r="Q29" s="262" t="n">
        <f aca="false">SUM(Q25:Q28)</f>
        <v>0</v>
      </c>
    </row>
    <row r="30" customFormat="false" ht="12.75" hidden="false" customHeight="true" outlineLevel="0" collapsed="false">
      <c r="A30" s="270" t="n">
        <v>4</v>
      </c>
      <c r="B30" s="271" t="s">
        <v>148</v>
      </c>
      <c r="C30" s="271"/>
      <c r="D30" s="272"/>
      <c r="E30" s="273"/>
      <c r="F30" s="273"/>
      <c r="G30" s="273"/>
      <c r="H30" s="273"/>
      <c r="I30" s="273"/>
      <c r="J30" s="273"/>
      <c r="K30" s="274"/>
      <c r="L30" s="275"/>
      <c r="M30" s="268"/>
      <c r="N30" s="268"/>
      <c r="O30" s="268"/>
      <c r="P30" s="254"/>
      <c r="Q30" s="255"/>
    </row>
    <row r="31" customFormat="false" ht="12.75" hidden="false" customHeight="true" outlineLevel="0" collapsed="false">
      <c r="A31" s="276" t="n">
        <v>4.1</v>
      </c>
      <c r="B31" s="277" t="s">
        <v>149</v>
      </c>
      <c r="C31" s="277"/>
      <c r="D31" s="278" t="n">
        <v>0</v>
      </c>
      <c r="E31" s="279" t="n">
        <v>0</v>
      </c>
      <c r="F31" s="279" t="n">
        <v>0</v>
      </c>
      <c r="G31" s="279" t="n">
        <v>0</v>
      </c>
      <c r="H31" s="279" t="n">
        <v>0</v>
      </c>
      <c r="I31" s="279" t="n">
        <v>0</v>
      </c>
      <c r="J31" s="279" t="n">
        <v>0</v>
      </c>
      <c r="K31" s="280" t="n">
        <v>0</v>
      </c>
      <c r="L31" s="281" t="n">
        <f aca="false">SUM(D31:K31)</f>
        <v>0</v>
      </c>
      <c r="M31" s="282" t="s">
        <v>47</v>
      </c>
      <c r="N31" s="282" t="s">
        <v>47</v>
      </c>
      <c r="O31" s="282" t="s">
        <v>47</v>
      </c>
      <c r="P31" s="236" t="n">
        <f aca="false">SUM(D31:J31)</f>
        <v>0</v>
      </c>
      <c r="Q31" s="237" t="n">
        <f aca="false">D31*$D$12+E31*$E$12+F31*$F$12+G31*$G$12+H31*$H$12+I31*$I$12+J31*$J$12</f>
        <v>0</v>
      </c>
    </row>
    <row r="32" customFormat="false" ht="12.75" hidden="false" customHeight="true" outlineLevel="0" collapsed="false">
      <c r="A32" s="276" t="n">
        <v>4.2</v>
      </c>
      <c r="B32" s="277" t="s">
        <v>150</v>
      </c>
      <c r="C32" s="277"/>
      <c r="D32" s="241" t="n">
        <v>0</v>
      </c>
      <c r="E32" s="242" t="n">
        <v>0</v>
      </c>
      <c r="F32" s="242" t="n">
        <v>0</v>
      </c>
      <c r="G32" s="242" t="n">
        <v>0</v>
      </c>
      <c r="H32" s="242" t="n">
        <v>0</v>
      </c>
      <c r="I32" s="242" t="n">
        <v>0</v>
      </c>
      <c r="J32" s="242" t="n">
        <v>0</v>
      </c>
      <c r="K32" s="243" t="n">
        <v>0</v>
      </c>
      <c r="L32" s="244" t="n">
        <f aca="false">SUM(D32:K32)</f>
        <v>0</v>
      </c>
      <c r="M32" s="282" t="s">
        <v>47</v>
      </c>
      <c r="N32" s="282" t="s">
        <v>47</v>
      </c>
      <c r="O32" s="282" t="s">
        <v>47</v>
      </c>
      <c r="P32" s="236" t="n">
        <f aca="false">SUM(D32:J32)</f>
        <v>0</v>
      </c>
      <c r="Q32" s="237" t="n">
        <f aca="false">D32*$D$12+E32*$E$12+F32*$F$12+G32*$G$12+H32*$H$12+I32*$I$12+J32*$J$12</f>
        <v>0</v>
      </c>
    </row>
    <row r="33" customFormat="false" ht="12.75" hidden="false" customHeight="true" outlineLevel="0" collapsed="false">
      <c r="A33" s="276" t="n">
        <v>4.3</v>
      </c>
      <c r="B33" s="277" t="s">
        <v>151</v>
      </c>
      <c r="C33" s="277"/>
      <c r="D33" s="241" t="n">
        <v>0</v>
      </c>
      <c r="E33" s="242" t="n">
        <v>0</v>
      </c>
      <c r="F33" s="242" t="n">
        <v>0</v>
      </c>
      <c r="G33" s="242" t="n">
        <v>0</v>
      </c>
      <c r="H33" s="242" t="n">
        <v>0</v>
      </c>
      <c r="I33" s="242" t="n">
        <v>0</v>
      </c>
      <c r="J33" s="242" t="n">
        <v>0</v>
      </c>
      <c r="K33" s="243" t="n">
        <v>0</v>
      </c>
      <c r="L33" s="244" t="n">
        <f aca="false">SUM(D33:K33)</f>
        <v>0</v>
      </c>
      <c r="M33" s="282" t="s">
        <v>47</v>
      </c>
      <c r="N33" s="282" t="s">
        <v>47</v>
      </c>
      <c r="O33" s="282" t="s">
        <v>47</v>
      </c>
      <c r="P33" s="236" t="n">
        <f aca="false">SUM(D33:J33)</f>
        <v>0</v>
      </c>
      <c r="Q33" s="237" t="n">
        <f aca="false">D33*$D$12+E33*$E$12+F33*$F$12+G33*$G$12+H33*$H$12+I33*$I$12+J33*$J$12</f>
        <v>0</v>
      </c>
    </row>
    <row r="34" customFormat="false" ht="12.75" hidden="false" customHeight="true" outlineLevel="0" collapsed="false">
      <c r="A34" s="276" t="n">
        <v>4.4</v>
      </c>
      <c r="B34" s="277" t="s">
        <v>152</v>
      </c>
      <c r="C34" s="277"/>
      <c r="D34" s="241" t="n">
        <v>0</v>
      </c>
      <c r="E34" s="242" t="n">
        <v>0</v>
      </c>
      <c r="F34" s="242" t="n">
        <v>0</v>
      </c>
      <c r="G34" s="242" t="n">
        <v>0</v>
      </c>
      <c r="H34" s="242" t="n">
        <v>0</v>
      </c>
      <c r="I34" s="242" t="n">
        <v>0</v>
      </c>
      <c r="J34" s="242" t="n">
        <v>0</v>
      </c>
      <c r="K34" s="243" t="n">
        <v>0</v>
      </c>
      <c r="L34" s="244" t="n">
        <f aca="false">SUM(D34:K34)</f>
        <v>0</v>
      </c>
      <c r="M34" s="282" t="s">
        <v>47</v>
      </c>
      <c r="N34" s="282" t="s">
        <v>47</v>
      </c>
      <c r="O34" s="282" t="s">
        <v>47</v>
      </c>
      <c r="P34" s="236" t="n">
        <f aca="false">SUM(D34:J34)</f>
        <v>0</v>
      </c>
      <c r="Q34" s="237" t="n">
        <f aca="false">D34*$D$12+E34*$E$12+F34*$F$12+G34*$G$12+H34*$H$12+I34*$I$12+J34*$J$12</f>
        <v>0</v>
      </c>
    </row>
    <row r="35" customFormat="false" ht="12.75" hidden="false" customHeight="true" outlineLevel="0" collapsed="false">
      <c r="A35" s="276" t="n">
        <v>4.5</v>
      </c>
      <c r="B35" s="277" t="s">
        <v>153</v>
      </c>
      <c r="C35" s="277"/>
      <c r="D35" s="241" t="n">
        <v>0</v>
      </c>
      <c r="E35" s="242" t="n">
        <v>0</v>
      </c>
      <c r="F35" s="242" t="n">
        <v>0</v>
      </c>
      <c r="G35" s="242" t="n">
        <v>0</v>
      </c>
      <c r="H35" s="242" t="n">
        <v>0</v>
      </c>
      <c r="I35" s="242" t="n">
        <v>0</v>
      </c>
      <c r="J35" s="242" t="n">
        <v>0</v>
      </c>
      <c r="K35" s="243" t="n">
        <v>0</v>
      </c>
      <c r="L35" s="244" t="n">
        <f aca="false">SUM(D35:K35)</f>
        <v>0</v>
      </c>
      <c r="M35" s="282" t="s">
        <v>47</v>
      </c>
      <c r="N35" s="282" t="s">
        <v>47</v>
      </c>
      <c r="O35" s="282" t="s">
        <v>47</v>
      </c>
      <c r="P35" s="236" t="n">
        <f aca="false">SUM(D35:J35)</f>
        <v>0</v>
      </c>
      <c r="Q35" s="237" t="n">
        <f aca="false">D35*$D$12+E35*$E$12+F35*$F$12+G35*$G$12+H35*$H$12+I35*$I$12+J35*$J$12</f>
        <v>0</v>
      </c>
    </row>
    <row r="36" customFormat="false" ht="12.75" hidden="false" customHeight="true" outlineLevel="0" collapsed="false">
      <c r="A36" s="266"/>
      <c r="B36" s="257" t="s">
        <v>57</v>
      </c>
      <c r="C36" s="257"/>
      <c r="D36" s="288" t="n">
        <f aca="false">SUM(D31:D35)</f>
        <v>0</v>
      </c>
      <c r="E36" s="289" t="n">
        <f aca="false">SUM(E31:E35)</f>
        <v>0</v>
      </c>
      <c r="F36" s="289" t="n">
        <f aca="false">SUM(F31:F35)</f>
        <v>0</v>
      </c>
      <c r="G36" s="289" t="n">
        <f aca="false">SUM(G31:G35)</f>
        <v>0</v>
      </c>
      <c r="H36" s="289" t="n">
        <f aca="false">SUM(H31:H35)</f>
        <v>0</v>
      </c>
      <c r="I36" s="289" t="n">
        <f aca="false">SUM(I31:I35)</f>
        <v>0</v>
      </c>
      <c r="J36" s="289" t="n">
        <f aca="false">SUM(J31:J35)</f>
        <v>0</v>
      </c>
      <c r="K36" s="290" t="n">
        <f aca="false">SUM(K31:K35)</f>
        <v>0</v>
      </c>
      <c r="L36" s="260" t="n">
        <f aca="false">SUM(L31:L35)</f>
        <v>0</v>
      </c>
      <c r="M36" s="235" t="n">
        <f aca="false">SUM(M31:M35)</f>
        <v>0</v>
      </c>
      <c r="N36" s="235" t="n">
        <f aca="false">SUM(N31:N35)</f>
        <v>0</v>
      </c>
      <c r="O36" s="235" t="n">
        <f aca="false">SUM(O31:O35)</f>
        <v>0</v>
      </c>
      <c r="P36" s="261" t="n">
        <f aca="false">SUM(P31:P35)</f>
        <v>0</v>
      </c>
      <c r="Q36" s="262" t="n">
        <f aca="false">SUM(Q31:Q35)</f>
        <v>0</v>
      </c>
    </row>
    <row r="37" customFormat="false" ht="12.75" hidden="false" customHeight="true" outlineLevel="0" collapsed="false">
      <c r="A37" s="270" t="n">
        <v>5</v>
      </c>
      <c r="B37" s="271" t="s">
        <v>154</v>
      </c>
      <c r="C37" s="271"/>
      <c r="D37" s="272" t="n">
        <v>0</v>
      </c>
      <c r="E37" s="273" t="n">
        <v>0</v>
      </c>
      <c r="F37" s="273" t="n">
        <v>0</v>
      </c>
      <c r="G37" s="273" t="n">
        <v>0</v>
      </c>
      <c r="H37" s="273" t="n">
        <v>0</v>
      </c>
      <c r="I37" s="273" t="n">
        <v>0</v>
      </c>
      <c r="J37" s="273" t="n">
        <v>0</v>
      </c>
      <c r="K37" s="274" t="n">
        <v>0</v>
      </c>
      <c r="L37" s="275" t="n">
        <f aca="false">SUM(D37:K37)</f>
        <v>0</v>
      </c>
      <c r="M37" s="268"/>
      <c r="N37" s="268"/>
      <c r="O37" s="268"/>
      <c r="P37" s="254" t="n">
        <f aca="false">SUM(D37:J37)</f>
        <v>0</v>
      </c>
      <c r="Q37" s="255" t="n">
        <f aca="false">D37*$D$12+E37*$E$12+F37*$F$12+G37*$G$12+H37*$H$12+I37*$I$12+J37*$J$12</f>
        <v>0</v>
      </c>
    </row>
    <row r="38" customFormat="false" ht="12.75" hidden="false" customHeight="true" outlineLevel="0" collapsed="false">
      <c r="A38" s="266"/>
      <c r="B38" s="257" t="s">
        <v>59</v>
      </c>
      <c r="C38" s="257"/>
      <c r="D38" s="288" t="n">
        <f aca="false">SUM(D37)</f>
        <v>0</v>
      </c>
      <c r="E38" s="289" t="n">
        <f aca="false">SUM(E37)</f>
        <v>0</v>
      </c>
      <c r="F38" s="289" t="n">
        <f aca="false">SUM(F37)</f>
        <v>0</v>
      </c>
      <c r="G38" s="289" t="n">
        <f aca="false">SUM(G37)</f>
        <v>0</v>
      </c>
      <c r="H38" s="289" t="n">
        <f aca="false">SUM(H37)</f>
        <v>0</v>
      </c>
      <c r="I38" s="289" t="n">
        <f aca="false">SUM(I37)</f>
        <v>0</v>
      </c>
      <c r="J38" s="289" t="n">
        <f aca="false">SUM(J37)</f>
        <v>0</v>
      </c>
      <c r="K38" s="290" t="n">
        <f aca="false">SUM(K37)</f>
        <v>0</v>
      </c>
      <c r="L38" s="260" t="n">
        <f aca="false">SUM(D38:K38)</f>
        <v>0</v>
      </c>
      <c r="M38" s="235" t="n">
        <v>0</v>
      </c>
      <c r="N38" s="235" t="n">
        <v>0</v>
      </c>
      <c r="O38" s="235" t="n">
        <v>0</v>
      </c>
      <c r="P38" s="261" t="n">
        <f aca="false">SUM(D38:J38)</f>
        <v>0</v>
      </c>
      <c r="Q38" s="262" t="n">
        <f aca="false">D38*$D$12+E38*$E$12+F38*$F$12+G38*$G$12+H38*$H$12+I38*$I$12+J38*$J$12</f>
        <v>0</v>
      </c>
    </row>
    <row r="39" customFormat="false" ht="12.75" hidden="false" customHeight="true" outlineLevel="0" collapsed="false">
      <c r="A39" s="270" t="n">
        <v>6</v>
      </c>
      <c r="B39" s="271" t="s">
        <v>155</v>
      </c>
      <c r="C39" s="271"/>
      <c r="D39" s="272"/>
      <c r="E39" s="273"/>
      <c r="F39" s="273"/>
      <c r="G39" s="273"/>
      <c r="H39" s="273"/>
      <c r="I39" s="273"/>
      <c r="J39" s="273"/>
      <c r="K39" s="274"/>
      <c r="L39" s="275"/>
      <c r="M39" s="268"/>
      <c r="N39" s="268"/>
      <c r="O39" s="268"/>
      <c r="P39" s="254"/>
      <c r="Q39" s="255"/>
    </row>
    <row r="40" customFormat="false" ht="12.75" hidden="false" customHeight="true" outlineLevel="0" collapsed="false">
      <c r="A40" s="276" t="n">
        <v>6.1</v>
      </c>
      <c r="B40" s="277" t="s">
        <v>156</v>
      </c>
      <c r="C40" s="277"/>
      <c r="D40" s="241" t="n">
        <v>0</v>
      </c>
      <c r="E40" s="242" t="n">
        <v>0</v>
      </c>
      <c r="F40" s="242" t="n">
        <v>0</v>
      </c>
      <c r="G40" s="242" t="n">
        <v>0</v>
      </c>
      <c r="H40" s="242" t="n">
        <v>0</v>
      </c>
      <c r="I40" s="242" t="n">
        <v>0</v>
      </c>
      <c r="J40" s="242" t="n">
        <v>0</v>
      </c>
      <c r="K40" s="291" t="n">
        <v>0</v>
      </c>
      <c r="L40" s="292" t="n">
        <f aca="false">SUM(D40:K40)</f>
        <v>0</v>
      </c>
      <c r="M40" s="287" t="s">
        <v>47</v>
      </c>
      <c r="N40" s="287" t="s">
        <v>47</v>
      </c>
      <c r="O40" s="287" t="s">
        <v>47</v>
      </c>
      <c r="P40" s="236" t="n">
        <f aca="false">SUM(D40:J40)</f>
        <v>0</v>
      </c>
      <c r="Q40" s="237" t="n">
        <f aca="false">D40*$D$12+E40*$E$12+F40*$F$12+G40*$G$12+H40*$H$12+I40*$I$12+J40*$J$12</f>
        <v>0</v>
      </c>
    </row>
    <row r="41" customFormat="false" ht="12.75" hidden="false" customHeight="true" outlineLevel="0" collapsed="false">
      <c r="A41" s="276" t="n">
        <v>6.2</v>
      </c>
      <c r="B41" s="277" t="s">
        <v>157</v>
      </c>
      <c r="C41" s="277"/>
      <c r="D41" s="241" t="n">
        <v>0</v>
      </c>
      <c r="E41" s="242" t="n">
        <v>0</v>
      </c>
      <c r="F41" s="242" t="n">
        <v>0</v>
      </c>
      <c r="G41" s="242" t="n">
        <v>0</v>
      </c>
      <c r="H41" s="242" t="n">
        <v>0</v>
      </c>
      <c r="I41" s="242" t="n">
        <v>0</v>
      </c>
      <c r="J41" s="242" t="n">
        <v>0</v>
      </c>
      <c r="K41" s="291" t="n">
        <v>0</v>
      </c>
      <c r="L41" s="292" t="n">
        <f aca="false">SUM(D41:K41)</f>
        <v>0</v>
      </c>
      <c r="M41" s="287" t="s">
        <v>47</v>
      </c>
      <c r="N41" s="287" t="s">
        <v>47</v>
      </c>
      <c r="O41" s="287" t="s">
        <v>47</v>
      </c>
      <c r="P41" s="236" t="n">
        <f aca="false">SUM(D41:J41)</f>
        <v>0</v>
      </c>
      <c r="Q41" s="237" t="n">
        <f aca="false">D41*$D$12+E41*$E$12+F41*$F$12+G41*$G$12+H41*$H$12+I41*$I$12+J41*$J$12</f>
        <v>0</v>
      </c>
    </row>
    <row r="42" customFormat="false" ht="12.75" hidden="false" customHeight="true" outlineLevel="0" collapsed="false">
      <c r="A42" s="276" t="n">
        <v>6.3</v>
      </c>
      <c r="B42" s="277" t="s">
        <v>158</v>
      </c>
      <c r="C42" s="277"/>
      <c r="D42" s="241" t="n">
        <v>0</v>
      </c>
      <c r="E42" s="242" t="n">
        <v>0</v>
      </c>
      <c r="F42" s="242" t="n">
        <v>0</v>
      </c>
      <c r="G42" s="242" t="n">
        <v>0</v>
      </c>
      <c r="H42" s="242" t="n">
        <v>0</v>
      </c>
      <c r="I42" s="242" t="n">
        <v>0</v>
      </c>
      <c r="J42" s="242" t="n">
        <v>0</v>
      </c>
      <c r="K42" s="291" t="n">
        <v>0</v>
      </c>
      <c r="L42" s="292" t="n">
        <f aca="false">SUM(D42:K42)</f>
        <v>0</v>
      </c>
      <c r="M42" s="287" t="s">
        <v>47</v>
      </c>
      <c r="N42" s="287" t="s">
        <v>47</v>
      </c>
      <c r="O42" s="287" t="s">
        <v>47</v>
      </c>
      <c r="P42" s="236" t="n">
        <f aca="false">SUM(D42:J42)</f>
        <v>0</v>
      </c>
      <c r="Q42" s="237" t="n">
        <f aca="false">D42*$D$12+E42*$E$12+F42*$F$12+G42*$G$12+H42*$H$12+I42*$I$12+J42*$J$12</f>
        <v>0</v>
      </c>
    </row>
    <row r="43" customFormat="false" ht="12.75" hidden="false" customHeight="true" outlineLevel="0" collapsed="false">
      <c r="A43" s="276" t="n">
        <v>6.4</v>
      </c>
      <c r="B43" s="277" t="s">
        <v>159</v>
      </c>
      <c r="C43" s="277"/>
      <c r="D43" s="241" t="n">
        <v>0</v>
      </c>
      <c r="E43" s="242" t="n">
        <v>0</v>
      </c>
      <c r="F43" s="242" t="n">
        <v>0</v>
      </c>
      <c r="G43" s="242" t="n">
        <v>0</v>
      </c>
      <c r="H43" s="242" t="n">
        <v>0</v>
      </c>
      <c r="I43" s="242" t="n">
        <v>0</v>
      </c>
      <c r="J43" s="242" t="n">
        <v>0</v>
      </c>
      <c r="K43" s="291" t="n">
        <v>0</v>
      </c>
      <c r="L43" s="292" t="n">
        <f aca="false">SUM(D43:K43)</f>
        <v>0</v>
      </c>
      <c r="M43" s="287" t="s">
        <v>47</v>
      </c>
      <c r="N43" s="287" t="s">
        <v>47</v>
      </c>
      <c r="O43" s="287" t="s">
        <v>47</v>
      </c>
      <c r="P43" s="236" t="n">
        <f aca="false">SUM(D43:J43)</f>
        <v>0</v>
      </c>
      <c r="Q43" s="237" t="n">
        <f aca="false">D43*$D$12+E43*$E$12+F43*$F$12+G43*$G$12+H43*$H$12+I43*$I$12+J43*$J$12</f>
        <v>0</v>
      </c>
    </row>
    <row r="44" customFormat="false" ht="12.75" hidden="false" customHeight="true" outlineLevel="0" collapsed="false">
      <c r="A44" s="276" t="n">
        <v>6.5</v>
      </c>
      <c r="B44" s="277" t="s">
        <v>160</v>
      </c>
      <c r="C44" s="277"/>
      <c r="D44" s="250" t="n">
        <v>0</v>
      </c>
      <c r="E44" s="284" t="n">
        <v>0</v>
      </c>
      <c r="F44" s="284" t="n">
        <v>0</v>
      </c>
      <c r="G44" s="284" t="n">
        <v>0</v>
      </c>
      <c r="H44" s="284" t="n">
        <v>0</v>
      </c>
      <c r="I44" s="284" t="n">
        <v>0</v>
      </c>
      <c r="J44" s="284" t="n">
        <v>0</v>
      </c>
      <c r="K44" s="293" t="n">
        <v>0</v>
      </c>
      <c r="L44" s="294" t="n">
        <f aca="false">SUM(D44:K44)</f>
        <v>0</v>
      </c>
      <c r="M44" s="287" t="s">
        <v>47</v>
      </c>
      <c r="N44" s="287" t="s">
        <v>47</v>
      </c>
      <c r="O44" s="287" t="s">
        <v>47</v>
      </c>
      <c r="P44" s="254" t="n">
        <f aca="false">SUM(D44:J44)</f>
        <v>0</v>
      </c>
      <c r="Q44" s="255" t="n">
        <f aca="false">D44*$D$12+E44*$E$12+F44*$F$12+G44*$G$12+H44*$H$12+I44*$I$12+J44*$J$12</f>
        <v>0</v>
      </c>
    </row>
    <row r="45" customFormat="false" ht="12.75" hidden="false" customHeight="true" outlineLevel="0" collapsed="false">
      <c r="A45" s="266"/>
      <c r="B45" s="257" t="s">
        <v>62</v>
      </c>
      <c r="C45" s="257"/>
      <c r="D45" s="288" t="n">
        <f aca="false">SUM(D39)</f>
        <v>0</v>
      </c>
      <c r="E45" s="289" t="n">
        <f aca="false">SUM(E39)</f>
        <v>0</v>
      </c>
      <c r="F45" s="289" t="n">
        <f aca="false">SUM(F39)</f>
        <v>0</v>
      </c>
      <c r="G45" s="289" t="n">
        <f aca="false">SUM(G39)</f>
        <v>0</v>
      </c>
      <c r="H45" s="289" t="n">
        <f aca="false">SUM(H39)</f>
        <v>0</v>
      </c>
      <c r="I45" s="289" t="n">
        <f aca="false">SUM(I39)</f>
        <v>0</v>
      </c>
      <c r="J45" s="289" t="n">
        <f aca="false">SUM(J39)</f>
        <v>0</v>
      </c>
      <c r="K45" s="290" t="n">
        <f aca="false">SUM(K39)</f>
        <v>0</v>
      </c>
      <c r="L45" s="260" t="n">
        <f aca="false">SUM(D45:K45)</f>
        <v>0</v>
      </c>
      <c r="M45" s="235" t="n">
        <v>0</v>
      </c>
      <c r="N45" s="235" t="n">
        <v>0</v>
      </c>
      <c r="O45" s="235" t="n">
        <v>0</v>
      </c>
      <c r="P45" s="261" t="n">
        <f aca="false">SUM(D45:J45)</f>
        <v>0</v>
      </c>
      <c r="Q45" s="262" t="n">
        <f aca="false">D45*$D$12+E45*$E$12+F45*$F$12+G45*$G$12+H45*$H$12+I45*$I$12+J45*$J$12</f>
        <v>0</v>
      </c>
    </row>
    <row r="46" customFormat="false" ht="12.75" hidden="false" customHeight="true" outlineLevel="0" collapsed="false">
      <c r="A46" s="295" t="n">
        <v>7</v>
      </c>
      <c r="B46" s="271" t="s">
        <v>161</v>
      </c>
      <c r="C46" s="271"/>
      <c r="D46" s="272"/>
      <c r="E46" s="273"/>
      <c r="F46" s="273"/>
      <c r="G46" s="273"/>
      <c r="H46" s="273"/>
      <c r="I46" s="273"/>
      <c r="J46" s="273"/>
      <c r="K46" s="274"/>
      <c r="L46" s="275"/>
      <c r="M46" s="268"/>
      <c r="N46" s="268"/>
      <c r="O46" s="268"/>
      <c r="P46" s="254"/>
      <c r="Q46" s="255"/>
    </row>
    <row r="47" customFormat="false" ht="12.75" hidden="false" customHeight="true" outlineLevel="0" collapsed="false">
      <c r="A47" s="296" t="n">
        <v>7.1</v>
      </c>
      <c r="B47" s="277" t="s">
        <v>162</v>
      </c>
      <c r="C47" s="277"/>
      <c r="D47" s="241" t="n">
        <v>0</v>
      </c>
      <c r="E47" s="242" t="n">
        <v>0</v>
      </c>
      <c r="F47" s="242" t="n">
        <v>0</v>
      </c>
      <c r="G47" s="242" t="n">
        <v>0</v>
      </c>
      <c r="H47" s="242" t="n">
        <v>0</v>
      </c>
      <c r="I47" s="242" t="n">
        <v>0</v>
      </c>
      <c r="J47" s="242" t="n">
        <v>0</v>
      </c>
      <c r="K47" s="291" t="n">
        <v>0</v>
      </c>
      <c r="L47" s="292" t="n">
        <f aca="false">SUM(D47:K47)</f>
        <v>0</v>
      </c>
      <c r="M47" s="287" t="s">
        <v>47</v>
      </c>
      <c r="N47" s="287" t="s">
        <v>47</v>
      </c>
      <c r="O47" s="287" t="s">
        <v>47</v>
      </c>
      <c r="P47" s="236" t="n">
        <f aca="false">SUM(D47:J47)</f>
        <v>0</v>
      </c>
      <c r="Q47" s="237" t="n">
        <f aca="false">D47*$D$12+E47*$E$12+F47*$F$12+G47*$G$12+H47*$H$12+I47*$I$12+J47*$J$12</f>
        <v>0</v>
      </c>
    </row>
    <row r="48" customFormat="false" ht="12.75" hidden="false" customHeight="true" outlineLevel="0" collapsed="false">
      <c r="A48" s="296" t="n">
        <v>7.2</v>
      </c>
      <c r="B48" s="277" t="s">
        <v>163</v>
      </c>
      <c r="C48" s="277"/>
      <c r="D48" s="297" t="n">
        <v>0</v>
      </c>
      <c r="E48" s="298" t="n">
        <v>0</v>
      </c>
      <c r="F48" s="298" t="n">
        <v>0</v>
      </c>
      <c r="G48" s="298" t="n">
        <v>0</v>
      </c>
      <c r="H48" s="298" t="n">
        <v>0</v>
      </c>
      <c r="I48" s="298" t="n">
        <v>0</v>
      </c>
      <c r="J48" s="298" t="n">
        <v>0</v>
      </c>
      <c r="K48" s="293" t="n">
        <v>0</v>
      </c>
      <c r="L48" s="294" t="n">
        <f aca="false">SUM(D48:K48)</f>
        <v>0</v>
      </c>
      <c r="M48" s="299" t="s">
        <v>47</v>
      </c>
      <c r="N48" s="299" t="s">
        <v>47</v>
      </c>
      <c r="O48" s="299" t="s">
        <v>47</v>
      </c>
      <c r="P48" s="254" t="n">
        <f aca="false">SUM(D48:J48)</f>
        <v>0</v>
      </c>
      <c r="Q48" s="255" t="n">
        <f aca="false">D48*$D$12+E48*$E$12+F48*$F$12+G48*$G$12+H48*$H$12+I48*$I$12+J48*$J$12</f>
        <v>0</v>
      </c>
    </row>
    <row r="49" customFormat="false" ht="12.75" hidden="false" customHeight="true" outlineLevel="0" collapsed="false">
      <c r="A49" s="300"/>
      <c r="B49" s="257"/>
      <c r="C49" s="257" t="s">
        <v>64</v>
      </c>
      <c r="D49" s="258" t="n">
        <f aca="false">SUM(D47:D48)</f>
        <v>0</v>
      </c>
      <c r="E49" s="267" t="n">
        <f aca="false">SUM(E47:E48)</f>
        <v>0</v>
      </c>
      <c r="F49" s="267" t="n">
        <f aca="false">SUM(F47:F48)</f>
        <v>0</v>
      </c>
      <c r="G49" s="267" t="n">
        <f aca="false">SUM(G47:G48)</f>
        <v>0</v>
      </c>
      <c r="H49" s="267" t="n">
        <f aca="false">SUM(H47:H48)</f>
        <v>0</v>
      </c>
      <c r="I49" s="267" t="n">
        <f aca="false">SUM(I47:I48)</f>
        <v>0</v>
      </c>
      <c r="J49" s="267" t="n">
        <f aca="false">SUM(J47:J48)</f>
        <v>0</v>
      </c>
      <c r="K49" s="301" t="n">
        <f aca="false">SUM(K47:K48)</f>
        <v>0</v>
      </c>
      <c r="L49" s="302" t="n">
        <f aca="false">SUM(L47:L48)</f>
        <v>0</v>
      </c>
      <c r="M49" s="303" t="n">
        <f aca="false">SUM(M47:M48)</f>
        <v>0</v>
      </c>
      <c r="N49" s="303" t="n">
        <f aca="false">SUM(N47:N48)</f>
        <v>0</v>
      </c>
      <c r="O49" s="303" t="n">
        <f aca="false">SUM(O47:O48)</f>
        <v>0</v>
      </c>
      <c r="P49" s="261" t="n">
        <f aca="false">SUM(P47:P48)</f>
        <v>0</v>
      </c>
      <c r="Q49" s="262" t="n">
        <f aca="false">SUM(Q47:Q48)</f>
        <v>0</v>
      </c>
    </row>
    <row r="50" customFormat="false" ht="12.75" hidden="false" customHeight="true" outlineLevel="0" collapsed="false">
      <c r="A50" s="304" t="n">
        <v>8</v>
      </c>
      <c r="B50" s="271" t="s">
        <v>164</v>
      </c>
      <c r="C50" s="271"/>
      <c r="D50" s="272"/>
      <c r="E50" s="273"/>
      <c r="F50" s="273"/>
      <c r="G50" s="273"/>
      <c r="H50" s="273"/>
      <c r="I50" s="273"/>
      <c r="J50" s="273"/>
      <c r="K50" s="274"/>
      <c r="L50" s="275"/>
      <c r="M50" s="268"/>
      <c r="N50" s="268"/>
      <c r="O50" s="268"/>
      <c r="P50" s="254"/>
      <c r="Q50" s="255"/>
    </row>
    <row r="51" customFormat="false" ht="12.75" hidden="false" customHeight="true" outlineLevel="0" collapsed="false">
      <c r="A51" s="305" t="n">
        <v>8.1</v>
      </c>
      <c r="B51" s="277" t="s">
        <v>165</v>
      </c>
      <c r="C51" s="277"/>
      <c r="D51" s="241" t="n">
        <v>0</v>
      </c>
      <c r="E51" s="242" t="n">
        <v>0</v>
      </c>
      <c r="F51" s="242" t="n">
        <v>0</v>
      </c>
      <c r="G51" s="242" t="n">
        <v>0</v>
      </c>
      <c r="H51" s="242" t="n">
        <v>0</v>
      </c>
      <c r="I51" s="242" t="n">
        <v>0</v>
      </c>
      <c r="J51" s="242" t="n">
        <v>0</v>
      </c>
      <c r="K51" s="291" t="n">
        <v>0</v>
      </c>
      <c r="L51" s="292" t="n">
        <f aca="false">SUM(D51:K51)</f>
        <v>0</v>
      </c>
      <c r="M51" s="287" t="s">
        <v>47</v>
      </c>
      <c r="N51" s="287" t="s">
        <v>47</v>
      </c>
      <c r="O51" s="287" t="s">
        <v>47</v>
      </c>
      <c r="P51" s="236" t="n">
        <f aca="false">SUM(D51:J51)</f>
        <v>0</v>
      </c>
      <c r="Q51" s="237" t="n">
        <f aca="false">D51*$D$12+E51*$E$12+F51*$F$12+G51*$G$12+H51*$H$12+I51*$I$12+J51*$J$12</f>
        <v>0</v>
      </c>
    </row>
    <row r="52" customFormat="false" ht="12.75" hidden="false" customHeight="true" outlineLevel="0" collapsed="false">
      <c r="A52" s="305" t="n">
        <v>8.2</v>
      </c>
      <c r="B52" s="277" t="s">
        <v>166</v>
      </c>
      <c r="C52" s="277"/>
      <c r="D52" s="241" t="n">
        <v>0</v>
      </c>
      <c r="E52" s="242" t="n">
        <v>0</v>
      </c>
      <c r="F52" s="242" t="n">
        <v>0</v>
      </c>
      <c r="G52" s="242" t="n">
        <v>0</v>
      </c>
      <c r="H52" s="242" t="n">
        <v>0</v>
      </c>
      <c r="I52" s="242" t="n">
        <v>0</v>
      </c>
      <c r="J52" s="242" t="n">
        <v>0</v>
      </c>
      <c r="K52" s="291" t="n">
        <v>0</v>
      </c>
      <c r="L52" s="292" t="n">
        <f aca="false">SUM(D52:K52)</f>
        <v>0</v>
      </c>
      <c r="M52" s="287" t="s">
        <v>47</v>
      </c>
      <c r="N52" s="287" t="s">
        <v>47</v>
      </c>
      <c r="O52" s="287" t="s">
        <v>47</v>
      </c>
      <c r="P52" s="236" t="n">
        <f aca="false">SUM(D52:J52)</f>
        <v>0</v>
      </c>
      <c r="Q52" s="237" t="n">
        <f aca="false">D52*$D$12+E52*$E$12+F52*$F$12+G52*$G$12+H52*$H$12+I52*$I$12+J52*$J$12</f>
        <v>0</v>
      </c>
    </row>
    <row r="53" customFormat="false" ht="12.75" hidden="false" customHeight="true" outlineLevel="0" collapsed="false">
      <c r="A53" s="305" t="n">
        <v>8.3</v>
      </c>
      <c r="B53" s="277" t="s">
        <v>167</v>
      </c>
      <c r="C53" s="277"/>
      <c r="D53" s="297" t="n">
        <v>0</v>
      </c>
      <c r="E53" s="298" t="n">
        <v>0</v>
      </c>
      <c r="F53" s="298" t="n">
        <v>0</v>
      </c>
      <c r="G53" s="298" t="n">
        <v>0</v>
      </c>
      <c r="H53" s="298" t="n">
        <v>0</v>
      </c>
      <c r="I53" s="298" t="n">
        <v>0</v>
      </c>
      <c r="J53" s="298" t="n">
        <v>0</v>
      </c>
      <c r="K53" s="293" t="n">
        <v>0</v>
      </c>
      <c r="L53" s="294" t="n">
        <f aca="false">SUM(D53:K53)</f>
        <v>0</v>
      </c>
      <c r="M53" s="299" t="s">
        <v>47</v>
      </c>
      <c r="N53" s="299" t="s">
        <v>47</v>
      </c>
      <c r="O53" s="299" t="s">
        <v>47</v>
      </c>
      <c r="P53" s="254" t="n">
        <f aca="false">SUM(D53:J53)</f>
        <v>0</v>
      </c>
      <c r="Q53" s="255" t="n">
        <f aca="false">D53*$D$12+E53*$E$12+F53*$F$12+G53*$G$12+H53*$H$12+I53*$I$12+J53*$J$12</f>
        <v>0</v>
      </c>
    </row>
    <row r="54" customFormat="false" ht="12.75" hidden="false" customHeight="true" outlineLevel="0" collapsed="false">
      <c r="A54" s="266"/>
      <c r="B54" s="306"/>
      <c r="C54" s="306" t="s">
        <v>66</v>
      </c>
      <c r="D54" s="307" t="n">
        <f aca="false">SUM(D51:D53)</f>
        <v>0</v>
      </c>
      <c r="E54" s="308" t="n">
        <f aca="false">SUM(E51:E53)</f>
        <v>0</v>
      </c>
      <c r="F54" s="308" t="n">
        <f aca="false">SUM(F51:F53)</f>
        <v>0</v>
      </c>
      <c r="G54" s="308" t="n">
        <f aca="false">SUM(G51:G53)</f>
        <v>0</v>
      </c>
      <c r="H54" s="308" t="n">
        <f aca="false">SUM(H51:H53)</f>
        <v>0</v>
      </c>
      <c r="I54" s="308" t="n">
        <f aca="false">SUM(I51:I53)</f>
        <v>0</v>
      </c>
      <c r="J54" s="308" t="n">
        <f aca="false">SUM(J51:J53)</f>
        <v>0</v>
      </c>
      <c r="K54" s="301" t="n">
        <f aca="false">SUM(K51:K53)</f>
        <v>0</v>
      </c>
      <c r="L54" s="302" t="n">
        <f aca="false">SUM(L51:L53)</f>
        <v>0</v>
      </c>
      <c r="M54" s="303" t="n">
        <f aca="false">SUM(M51:M53)</f>
        <v>0</v>
      </c>
      <c r="N54" s="303" t="n">
        <f aca="false">SUM(N51:N53)</f>
        <v>0</v>
      </c>
      <c r="O54" s="303" t="n">
        <f aca="false">SUM(O51:O53)</f>
        <v>0</v>
      </c>
      <c r="P54" s="261" t="n">
        <f aca="false">SUM(P51:P53)</f>
        <v>0</v>
      </c>
      <c r="Q54" s="262" t="n">
        <f aca="false">SUM(Q51:Q53)</f>
        <v>0</v>
      </c>
    </row>
    <row r="55" customFormat="false" ht="12.75" hidden="false" customHeight="true" outlineLevel="0" collapsed="false">
      <c r="A55" s="270" t="n">
        <v>9</v>
      </c>
      <c r="B55" s="271" t="s">
        <v>168</v>
      </c>
      <c r="C55" s="271"/>
      <c r="D55" s="272"/>
      <c r="E55" s="273"/>
      <c r="F55" s="273"/>
      <c r="G55" s="273"/>
      <c r="H55" s="273"/>
      <c r="I55" s="273"/>
      <c r="J55" s="273"/>
      <c r="K55" s="274"/>
      <c r="L55" s="275"/>
      <c r="M55" s="268"/>
      <c r="N55" s="268"/>
      <c r="O55" s="268"/>
      <c r="P55" s="254"/>
      <c r="Q55" s="255"/>
    </row>
    <row r="56" customFormat="false" ht="12" hidden="false" customHeight="true" outlineLevel="0" collapsed="false">
      <c r="A56" s="263" t="n">
        <v>9.1</v>
      </c>
      <c r="B56" s="277" t="s">
        <v>169</v>
      </c>
      <c r="C56" s="277"/>
      <c r="D56" s="241" t="n">
        <v>0</v>
      </c>
      <c r="E56" s="242" t="n">
        <v>0</v>
      </c>
      <c r="F56" s="242" t="n">
        <v>0</v>
      </c>
      <c r="G56" s="242" t="n">
        <v>0</v>
      </c>
      <c r="H56" s="242" t="n">
        <v>0</v>
      </c>
      <c r="I56" s="242" t="n">
        <v>0</v>
      </c>
      <c r="J56" s="242" t="n">
        <v>0</v>
      </c>
      <c r="K56" s="291" t="n">
        <v>0</v>
      </c>
      <c r="L56" s="292" t="n">
        <f aca="false">SUM(D56:K56)</f>
        <v>0</v>
      </c>
      <c r="M56" s="287"/>
      <c r="N56" s="287"/>
      <c r="O56" s="287"/>
      <c r="P56" s="236" t="n">
        <f aca="false">SUM(D56:J56)</f>
        <v>0</v>
      </c>
      <c r="Q56" s="237" t="n">
        <f aca="false">D56*$D$12+E56*$E$12+F56*$F$12+G56*$G$12+H56*$H$12+I56*$I$12+J56*$J$12</f>
        <v>0</v>
      </c>
    </row>
    <row r="57" customFormat="false" ht="12" hidden="false" customHeight="true" outlineLevel="0" collapsed="false">
      <c r="A57" s="263" t="n">
        <v>9.2</v>
      </c>
      <c r="B57" s="277" t="s">
        <v>170</v>
      </c>
      <c r="C57" s="277"/>
      <c r="D57" s="250" t="n">
        <v>0</v>
      </c>
      <c r="E57" s="284" t="n">
        <v>0</v>
      </c>
      <c r="F57" s="284" t="n">
        <v>0</v>
      </c>
      <c r="G57" s="284" t="n">
        <v>0</v>
      </c>
      <c r="H57" s="284" t="n">
        <v>0</v>
      </c>
      <c r="I57" s="284" t="n">
        <v>0</v>
      </c>
      <c r="J57" s="284" t="n">
        <v>0</v>
      </c>
      <c r="K57" s="293" t="n">
        <v>0</v>
      </c>
      <c r="L57" s="294" t="n">
        <f aca="false">SUM(D57:K57)</f>
        <v>0</v>
      </c>
      <c r="M57" s="287"/>
      <c r="N57" s="287"/>
      <c r="O57" s="287"/>
      <c r="P57" s="254" t="n">
        <f aca="false">SUM(D57:J57)</f>
        <v>0</v>
      </c>
      <c r="Q57" s="255" t="n">
        <f aca="false">D57*$D$12+E57*$E$12+F57*$F$12+G57*$G$12+H57*$H$12+I57*$I$12+J57*$J$12</f>
        <v>0</v>
      </c>
    </row>
    <row r="58" customFormat="false" ht="12.75" hidden="false" customHeight="true" outlineLevel="0" collapsed="false">
      <c r="A58" s="266"/>
      <c r="B58" s="257" t="s">
        <v>68</v>
      </c>
      <c r="C58" s="257"/>
      <c r="D58" s="288" t="n">
        <f aca="false">SUM(D56:D57)</f>
        <v>0</v>
      </c>
      <c r="E58" s="289" t="n">
        <f aca="false">SUM(E56:E57)</f>
        <v>0</v>
      </c>
      <c r="F58" s="289" t="n">
        <f aca="false">SUM(F56:F57)</f>
        <v>0</v>
      </c>
      <c r="G58" s="289" t="n">
        <f aca="false">SUM(G56:G57)</f>
        <v>0</v>
      </c>
      <c r="H58" s="289" t="n">
        <f aca="false">SUM(H56:H57)</f>
        <v>0</v>
      </c>
      <c r="I58" s="289" t="n">
        <f aca="false">SUM(I56:I57)</f>
        <v>0</v>
      </c>
      <c r="J58" s="289" t="n">
        <f aca="false">SUM(J56:J57)</f>
        <v>0</v>
      </c>
      <c r="K58" s="290" t="n">
        <f aca="false">SUM(K56:K57)</f>
        <v>0</v>
      </c>
      <c r="L58" s="260" t="n">
        <f aca="false">SUM(L56:L57)</f>
        <v>0</v>
      </c>
      <c r="M58" s="235" t="n">
        <f aca="false">SUM(M56:M57)</f>
        <v>0</v>
      </c>
      <c r="N58" s="235" t="n">
        <f aca="false">SUM(N56:N57)</f>
        <v>0</v>
      </c>
      <c r="O58" s="235" t="n">
        <f aca="false">SUM(O56:O57)</f>
        <v>0</v>
      </c>
      <c r="P58" s="261" t="n">
        <f aca="false">SUM(P56:P57)</f>
        <v>0</v>
      </c>
      <c r="Q58" s="262" t="n">
        <f aca="false">SUM(Q56:Q57)</f>
        <v>0</v>
      </c>
    </row>
    <row r="59" s="269" customFormat="true" ht="15" hidden="false" customHeight="true" outlineLevel="0" collapsed="false">
      <c r="A59" s="309"/>
      <c r="B59" s="310" t="s">
        <v>171</v>
      </c>
      <c r="C59" s="310"/>
      <c r="D59" s="311" t="n">
        <f aca="false">D21+D23+D29+D36+D58+D38+D45+D49+D54</f>
        <v>0</v>
      </c>
      <c r="E59" s="311" t="n">
        <f aca="false">E21+E23+E29+E36+E58+E38+E45+E49+E54</f>
        <v>0</v>
      </c>
      <c r="F59" s="311" t="n">
        <f aca="false">F21+F23+F29+F36+F58+F38+F45+F49+F54</f>
        <v>0</v>
      </c>
      <c r="G59" s="311" t="n">
        <f aca="false">G21+G23+G29+G36+G58+G38+G45+G49+G54</f>
        <v>0</v>
      </c>
      <c r="H59" s="311" t="n">
        <f aca="false">H21+H23+H29+H36+H58+H38+H45+H49+H54</f>
        <v>0</v>
      </c>
      <c r="I59" s="311" t="n">
        <f aca="false">I21+I23+I29+I36+I58+I38+I45+I49+I54</f>
        <v>0</v>
      </c>
      <c r="J59" s="311" t="n">
        <f aca="false">J21+J23+J29+J36+J58+J38+J45+J49+J54</f>
        <v>0</v>
      </c>
      <c r="K59" s="312" t="e">
        <f aca="false">K21+K23+K29+K36+K58+K38+K45+K49+K54</f>
        <v>#REF!</v>
      </c>
      <c r="L59" s="313" t="e">
        <f aca="false">L21+L23+L29+L36+L58+L38+L45+L49+L54</f>
        <v>#REF!</v>
      </c>
      <c r="M59" s="314" t="n">
        <f aca="false">M21+M23+M29+M36+M58+M38+M45+M49+M54</f>
        <v>0</v>
      </c>
      <c r="N59" s="314" t="n">
        <f aca="false">N21+N23+N29+N36+N58+N38+N45+N49+N54</f>
        <v>0</v>
      </c>
      <c r="O59" s="314" t="n">
        <f aca="false">O21+O23+O29+O36+O58+O38+O45+O49+O54</f>
        <v>0</v>
      </c>
      <c r="P59" s="261" t="n">
        <f aca="false">P21+P23+P29+P36+P58+P38+P45+P49+P54</f>
        <v>0</v>
      </c>
      <c r="Q59" s="262" t="n">
        <f aca="false">Q21+Q23+Q29+Q36+Q58+Q38+Q45+Q49+Q54</f>
        <v>0</v>
      </c>
    </row>
    <row r="60" customFormat="false" ht="15.75" hidden="false" customHeight="true" outlineLevel="0" collapsed="false">
      <c r="A60" s="315"/>
      <c r="B60" s="315"/>
      <c r="C60" s="315"/>
      <c r="D60" s="17"/>
      <c r="E60" s="17"/>
      <c r="F60" s="17"/>
      <c r="G60" s="17"/>
      <c r="H60" s="17"/>
      <c r="I60" s="306" t="s">
        <v>172</v>
      </c>
      <c r="J60" s="306"/>
      <c r="K60" s="306"/>
      <c r="L60" s="306"/>
      <c r="M60" s="306"/>
      <c r="N60" s="306"/>
      <c r="O60" s="306"/>
      <c r="P60" s="306"/>
      <c r="Q60" s="316" t="n">
        <f aca="false">Q59</f>
        <v>0</v>
      </c>
    </row>
    <row r="61" customFormat="false" ht="15.75" hidden="false" customHeight="true" outlineLevel="0" collapsed="false">
      <c r="A61" s="317"/>
      <c r="B61" s="318" t="s">
        <v>173</v>
      </c>
      <c r="C61" s="319"/>
      <c r="D61" s="320"/>
      <c r="E61" s="321"/>
      <c r="F61" s="321"/>
      <c r="G61" s="321"/>
      <c r="H61" s="321"/>
      <c r="I61" s="321"/>
      <c r="J61" s="321"/>
      <c r="K61" s="274"/>
      <c r="L61" s="275"/>
      <c r="M61" s="268"/>
      <c r="N61" s="268"/>
      <c r="O61" s="268"/>
      <c r="P61" s="322"/>
      <c r="Q61" s="323"/>
    </row>
    <row r="62" customFormat="false" ht="15.75" hidden="false" customHeight="true" outlineLevel="0" collapsed="false">
      <c r="A62" s="324" t="n">
        <v>9.3</v>
      </c>
      <c r="B62" s="325" t="s">
        <v>174</v>
      </c>
      <c r="C62" s="325"/>
      <c r="D62" s="297" t="n">
        <v>0</v>
      </c>
      <c r="E62" s="298" t="n">
        <v>0</v>
      </c>
      <c r="F62" s="298" t="n">
        <v>0</v>
      </c>
      <c r="G62" s="298" t="n">
        <v>0</v>
      </c>
      <c r="H62" s="298" t="n">
        <v>0</v>
      </c>
      <c r="I62" s="298" t="n">
        <v>0</v>
      </c>
      <c r="J62" s="298" t="n">
        <v>0</v>
      </c>
      <c r="K62" s="293" t="n">
        <v>0</v>
      </c>
      <c r="L62" s="294" t="n">
        <f aca="false">SUM(D62:K62)</f>
        <v>0</v>
      </c>
      <c r="M62" s="299" t="s">
        <v>47</v>
      </c>
      <c r="N62" s="299" t="s">
        <v>47</v>
      </c>
      <c r="O62" s="299" t="s">
        <v>47</v>
      </c>
      <c r="P62" s="322" t="n">
        <f aca="false">SUM(D62:J62)</f>
        <v>0</v>
      </c>
      <c r="Q62" s="323" t="n">
        <f aca="false">D62*$D$12+E62*$E$12+F62*$F$12+G62*$G$12+H62*$H$12+I62*$I$12+J62*$J$12</f>
        <v>0</v>
      </c>
    </row>
    <row r="63" customFormat="false" ht="12.75" hidden="false" customHeight="false" outlineLevel="0" collapsed="false">
      <c r="A63" s="326"/>
      <c r="B63" s="327"/>
      <c r="C63" s="327" t="s">
        <v>175</v>
      </c>
      <c r="D63" s="328" t="n">
        <f aca="false">SUM(D62:D62)</f>
        <v>0</v>
      </c>
      <c r="E63" s="329" t="n">
        <f aca="false">SUM(E62:E62)</f>
        <v>0</v>
      </c>
      <c r="F63" s="329" t="n">
        <f aca="false">SUM(F62:F62)</f>
        <v>0</v>
      </c>
      <c r="G63" s="329" t="n">
        <f aca="false">SUM(G62:G62)</f>
        <v>0</v>
      </c>
      <c r="H63" s="329" t="n">
        <f aca="false">SUM(H62:H62)</f>
        <v>0</v>
      </c>
      <c r="I63" s="329" t="n">
        <f aca="false">SUM(I62:I62)</f>
        <v>0</v>
      </c>
      <c r="J63" s="329" t="n">
        <f aca="false">SUM(J62:J62)</f>
        <v>0</v>
      </c>
      <c r="K63" s="301" t="n">
        <f aca="false">SUM(K62:K62)</f>
        <v>0</v>
      </c>
      <c r="L63" s="302" t="n">
        <f aca="false">SUM(L62:L62)</f>
        <v>0</v>
      </c>
      <c r="M63" s="303" t="n">
        <f aca="false">SUM(M62:M62)</f>
        <v>0</v>
      </c>
      <c r="N63" s="303" t="n">
        <f aca="false">SUM(N62:N62)</f>
        <v>0</v>
      </c>
      <c r="O63" s="303" t="n">
        <f aca="false">SUM(O62:O62)</f>
        <v>0</v>
      </c>
      <c r="P63" s="330" t="n">
        <f aca="false">SUM(P62:P62)</f>
        <v>0</v>
      </c>
      <c r="Q63" s="331" t="n">
        <f aca="false">SUM(Q62:Q62)</f>
        <v>0</v>
      </c>
    </row>
    <row r="64" customFormat="false" ht="18.75" hidden="false" customHeight="false" outlineLevel="0" collapsed="false">
      <c r="A64" s="332" t="s">
        <v>176</v>
      </c>
      <c r="B64" s="332"/>
      <c r="C64" s="332"/>
      <c r="D64" s="332"/>
      <c r="E64" s="332"/>
      <c r="F64" s="332"/>
      <c r="G64" s="333"/>
      <c r="H64" s="333"/>
      <c r="I64" s="333"/>
      <c r="J64" s="333"/>
      <c r="K64" s="333"/>
      <c r="L64" s="333"/>
      <c r="M64" s="333"/>
      <c r="N64" s="333"/>
      <c r="O64" s="333"/>
      <c r="P64" s="334"/>
      <c r="Q64" s="334"/>
    </row>
    <row r="65" customFormat="false" ht="15" hidden="false" customHeight="true" outlineLevel="0" collapsed="false">
      <c r="A65" s="335"/>
      <c r="B65" s="336"/>
      <c r="C65" s="333"/>
      <c r="D65" s="337"/>
      <c r="E65" s="338" t="str">
        <f aca="false">E2</f>
        <v>ACME CONSULTING</v>
      </c>
      <c r="F65" s="338"/>
      <c r="G65" s="338"/>
      <c r="H65" s="338"/>
      <c r="I65" s="338"/>
      <c r="J65" s="338"/>
      <c r="K65" s="339"/>
      <c r="L65" s="339"/>
      <c r="M65" s="339"/>
      <c r="N65" s="339"/>
      <c r="O65" s="339"/>
      <c r="P65" s="7"/>
      <c r="Q65" s="340"/>
    </row>
    <row r="66" customFormat="false" ht="15" hidden="false" customHeight="true" outlineLevel="0" collapsed="false">
      <c r="A66" s="335"/>
      <c r="B66" s="336"/>
      <c r="C66" s="333"/>
      <c r="D66" s="337"/>
      <c r="E66" s="338" t="str">
        <f aca="false">E3</f>
        <v>Primary Consultant</v>
      </c>
      <c r="F66" s="338"/>
      <c r="G66" s="338"/>
      <c r="H66" s="338"/>
      <c r="I66" s="338"/>
      <c r="J66" s="338"/>
      <c r="K66" s="339"/>
      <c r="L66" s="339"/>
      <c r="M66" s="339"/>
      <c r="N66" s="339"/>
      <c r="O66" s="339"/>
      <c r="P66" s="7"/>
      <c r="Q66" s="341"/>
    </row>
    <row r="67" customFormat="false" ht="9" hidden="false" customHeight="true" outlineLevel="0" collapsed="false">
      <c r="A67" s="335"/>
      <c r="B67" s="342"/>
      <c r="C67" s="333"/>
      <c r="D67" s="17"/>
      <c r="E67" s="17"/>
      <c r="F67" s="17"/>
      <c r="G67" s="17"/>
      <c r="H67" s="17"/>
      <c r="I67" s="17"/>
      <c r="J67" s="17"/>
      <c r="K67" s="17"/>
      <c r="L67" s="17"/>
      <c r="M67" s="17"/>
      <c r="N67" s="17"/>
      <c r="O67" s="17"/>
      <c r="P67" s="7"/>
      <c r="Q67" s="343"/>
    </row>
    <row r="68" customFormat="false" ht="14.25" hidden="false" customHeight="false" outlineLevel="0" collapsed="false">
      <c r="A68" s="335"/>
      <c r="B68" s="344"/>
      <c r="C68" s="345"/>
      <c r="D68" s="126"/>
      <c r="E68" s="126" t="s">
        <v>76</v>
      </c>
      <c r="F68" s="126"/>
      <c r="G68" s="126"/>
      <c r="H68" s="126"/>
      <c r="I68" s="126"/>
      <c r="J68" s="17"/>
      <c r="K68" s="17"/>
      <c r="L68" s="17"/>
      <c r="M68" s="17"/>
      <c r="N68" s="17"/>
      <c r="O68" s="17"/>
      <c r="P68" s="7"/>
      <c r="Q68" s="346"/>
    </row>
    <row r="69" customFormat="false" ht="14.25" hidden="false" customHeight="false" outlineLevel="0" collapsed="false">
      <c r="A69" s="335"/>
      <c r="B69" s="344"/>
      <c r="C69" s="345"/>
      <c r="D69" s="126"/>
      <c r="E69" s="126" t="s">
        <v>77</v>
      </c>
      <c r="F69" s="126"/>
      <c r="G69" s="126"/>
      <c r="H69" s="126"/>
      <c r="I69" s="126"/>
      <c r="J69" s="17"/>
      <c r="K69" s="17"/>
      <c r="L69" s="17"/>
      <c r="M69" s="17"/>
      <c r="N69" s="17"/>
      <c r="O69" s="17"/>
      <c r="P69" s="7"/>
      <c r="Q69" s="346"/>
    </row>
    <row r="70" customFormat="false" ht="24.75" hidden="false" customHeight="true" outlineLevel="0" collapsed="false">
      <c r="A70" s="347" t="s">
        <v>78</v>
      </c>
      <c r="B70" s="129"/>
      <c r="C70" s="130"/>
      <c r="D70" s="130" t="s">
        <v>79</v>
      </c>
      <c r="E70" s="129"/>
      <c r="F70" s="129"/>
      <c r="G70" s="129"/>
      <c r="H70" s="131" t="s">
        <v>80</v>
      </c>
      <c r="I70" s="131" t="s">
        <v>81</v>
      </c>
      <c r="J70" s="131" t="s">
        <v>82</v>
      </c>
      <c r="K70" s="132"/>
      <c r="L70" s="132"/>
      <c r="M70" s="132"/>
      <c r="N70" s="132"/>
      <c r="O70" s="132"/>
      <c r="P70" s="134"/>
      <c r="Q70" s="346"/>
    </row>
    <row r="71" customFormat="false" ht="13.5" hidden="false" customHeight="true" outlineLevel="0" collapsed="false">
      <c r="A71" s="335"/>
      <c r="B71" s="135" t="s">
        <v>83</v>
      </c>
      <c r="C71" s="136" t="s">
        <v>84</v>
      </c>
      <c r="D71" s="136"/>
      <c r="E71" s="136"/>
      <c r="F71" s="136"/>
      <c r="G71" s="136"/>
      <c r="H71" s="137" t="n">
        <v>0</v>
      </c>
      <c r="I71" s="348" t="n">
        <v>0.485</v>
      </c>
      <c r="J71" s="139" t="n">
        <f aca="false">+H71*I71</f>
        <v>0</v>
      </c>
      <c r="K71" s="132"/>
      <c r="L71" s="132"/>
      <c r="M71" s="132"/>
      <c r="N71" s="132"/>
      <c r="O71" s="132"/>
      <c r="P71" s="140"/>
      <c r="Q71" s="346"/>
    </row>
    <row r="72" customFormat="false" ht="13.5" hidden="false" customHeight="true" outlineLevel="0" collapsed="false">
      <c r="A72" s="335"/>
      <c r="B72" s="141" t="s">
        <v>85</v>
      </c>
      <c r="C72" s="142" t="s">
        <v>86</v>
      </c>
      <c r="D72" s="142"/>
      <c r="E72" s="142"/>
      <c r="F72" s="142"/>
      <c r="G72" s="142"/>
      <c r="H72" s="143"/>
      <c r="I72" s="144"/>
      <c r="J72" s="145"/>
      <c r="K72" s="132"/>
      <c r="L72" s="132"/>
      <c r="M72" s="132"/>
      <c r="N72" s="132"/>
      <c r="O72" s="132"/>
      <c r="P72" s="146"/>
      <c r="Q72" s="346"/>
    </row>
    <row r="73" customFormat="false" ht="13.5" hidden="false" customHeight="true" outlineLevel="0" collapsed="false">
      <c r="A73" s="335"/>
      <c r="B73" s="141" t="s">
        <v>87</v>
      </c>
      <c r="C73" s="142" t="s">
        <v>88</v>
      </c>
      <c r="D73" s="142"/>
      <c r="E73" s="142"/>
      <c r="F73" s="142"/>
      <c r="G73" s="142"/>
      <c r="H73" s="142" t="n">
        <v>0</v>
      </c>
      <c r="I73" s="147" t="n">
        <v>350</v>
      </c>
      <c r="J73" s="145" t="n">
        <f aca="false">I73*H73</f>
        <v>0</v>
      </c>
      <c r="K73" s="132"/>
      <c r="L73" s="132"/>
      <c r="M73" s="132"/>
      <c r="N73" s="132"/>
      <c r="O73" s="132"/>
      <c r="P73" s="148"/>
      <c r="Q73" s="349"/>
    </row>
    <row r="74" customFormat="false" ht="13.5" hidden="false" customHeight="true" outlineLevel="0" collapsed="false">
      <c r="A74" s="335"/>
      <c r="B74" s="141" t="s">
        <v>89</v>
      </c>
      <c r="C74" s="150" t="s">
        <v>90</v>
      </c>
      <c r="D74" s="150"/>
      <c r="E74" s="150"/>
      <c r="F74" s="150"/>
      <c r="G74" s="150"/>
      <c r="H74" s="142" t="n">
        <v>0</v>
      </c>
      <c r="I74" s="147" t="n">
        <v>20</v>
      </c>
      <c r="J74" s="145" t="n">
        <f aca="false">+H74*I74</f>
        <v>0</v>
      </c>
      <c r="K74" s="132"/>
      <c r="L74" s="132"/>
      <c r="M74" s="132"/>
      <c r="N74" s="132"/>
      <c r="O74" s="132"/>
      <c r="P74" s="148"/>
      <c r="Q74" s="349"/>
    </row>
    <row r="75" customFormat="false" ht="13.5" hidden="false" customHeight="true" outlineLevel="0" collapsed="false">
      <c r="A75" s="335"/>
      <c r="B75" s="141" t="s">
        <v>91</v>
      </c>
      <c r="C75" s="142" t="s">
        <v>86</v>
      </c>
      <c r="D75" s="142"/>
      <c r="E75" s="142"/>
      <c r="F75" s="142"/>
      <c r="G75" s="142"/>
      <c r="H75" s="142"/>
      <c r="I75" s="147"/>
      <c r="J75" s="350" t="n">
        <f aca="false">I93</f>
        <v>0</v>
      </c>
      <c r="K75" s="132"/>
      <c r="L75" s="132"/>
      <c r="M75" s="132"/>
      <c r="N75" s="132"/>
      <c r="O75" s="132"/>
      <c r="P75" s="148"/>
      <c r="Q75" s="349"/>
    </row>
    <row r="76" customFormat="false" ht="13.5" hidden="false" customHeight="true" outlineLevel="0" collapsed="false">
      <c r="A76" s="335"/>
      <c r="B76" s="153" t="s">
        <v>92</v>
      </c>
      <c r="C76" s="154"/>
      <c r="D76" s="154"/>
      <c r="E76" s="154"/>
      <c r="F76" s="154"/>
      <c r="G76" s="154"/>
      <c r="H76" s="155"/>
      <c r="I76" s="156"/>
      <c r="J76" s="351"/>
      <c r="K76" s="132"/>
      <c r="L76" s="132"/>
      <c r="M76" s="132"/>
      <c r="N76" s="132"/>
      <c r="O76" s="132"/>
      <c r="P76" s="148"/>
      <c r="Q76" s="349"/>
    </row>
    <row r="77" customFormat="false" ht="13.5" hidden="false" customHeight="true" outlineLevel="0" collapsed="false">
      <c r="A77" s="352"/>
      <c r="B77" s="353"/>
      <c r="C77" s="353"/>
      <c r="D77" s="353"/>
      <c r="E77" s="353"/>
      <c r="F77" s="6"/>
      <c r="G77" s="6"/>
      <c r="H77" s="7"/>
      <c r="I77" s="111" t="s">
        <v>93</v>
      </c>
      <c r="J77" s="158" t="n">
        <f aca="false">SUM(J71:J76)</f>
        <v>0</v>
      </c>
      <c r="K77" s="158"/>
      <c r="L77" s="158"/>
      <c r="M77" s="158"/>
      <c r="N77" s="158"/>
      <c r="O77" s="158"/>
      <c r="P77" s="7"/>
      <c r="Q77" s="349"/>
    </row>
    <row r="78" customFormat="false" ht="14.25" hidden="false" customHeight="true" outlineLevel="0" collapsed="false">
      <c r="A78" s="352"/>
      <c r="B78" s="354" t="s">
        <v>177</v>
      </c>
      <c r="C78" s="355"/>
      <c r="D78" s="355"/>
      <c r="E78" s="161" t="s">
        <v>95</v>
      </c>
      <c r="F78" s="161"/>
      <c r="G78" s="161"/>
      <c r="H78" s="161"/>
      <c r="I78" s="160" t="s">
        <v>96</v>
      </c>
      <c r="J78" s="17"/>
      <c r="K78" s="17"/>
      <c r="L78" s="17"/>
      <c r="M78" s="17"/>
      <c r="N78" s="17"/>
      <c r="O78" s="17"/>
      <c r="P78" s="7"/>
      <c r="Q78" s="349"/>
    </row>
    <row r="79" customFormat="false" ht="20.25" hidden="false" customHeight="true" outlineLevel="0" collapsed="false">
      <c r="A79" s="356"/>
      <c r="B79" s="163" t="s">
        <v>97</v>
      </c>
      <c r="C79" s="164" t="s">
        <v>98</v>
      </c>
      <c r="D79" s="164"/>
      <c r="E79" s="164"/>
      <c r="F79" s="164"/>
      <c r="G79" s="164"/>
      <c r="H79" s="164"/>
      <c r="I79" s="165" t="n">
        <v>700</v>
      </c>
      <c r="J79" s="17"/>
      <c r="K79" s="17"/>
      <c r="L79" s="17"/>
      <c r="M79" s="17"/>
      <c r="N79" s="17"/>
      <c r="O79" s="17"/>
      <c r="P79" s="161"/>
      <c r="Q79" s="349"/>
    </row>
    <row r="80" customFormat="false" ht="12.75" hidden="false" customHeight="true" outlineLevel="0" collapsed="false">
      <c r="A80" s="356"/>
      <c r="B80" s="163" t="s">
        <v>99</v>
      </c>
      <c r="C80" s="164"/>
      <c r="D80" s="164"/>
      <c r="E80" s="164"/>
      <c r="F80" s="164"/>
      <c r="G80" s="164"/>
      <c r="H80" s="166"/>
      <c r="I80" s="165" t="n">
        <v>0</v>
      </c>
      <c r="J80" s="17"/>
      <c r="K80" s="17"/>
      <c r="L80" s="17"/>
      <c r="M80" s="17"/>
      <c r="N80" s="17"/>
      <c r="O80" s="17"/>
      <c r="P80" s="161"/>
      <c r="Q80" s="349"/>
    </row>
    <row r="81" customFormat="false" ht="12.75" hidden="false" customHeight="true" outlineLevel="0" collapsed="false">
      <c r="A81" s="356"/>
      <c r="B81" s="163" t="s">
        <v>100</v>
      </c>
      <c r="C81" s="164"/>
      <c r="D81" s="164"/>
      <c r="E81" s="164"/>
      <c r="F81" s="164"/>
      <c r="G81" s="164"/>
      <c r="H81" s="166"/>
      <c r="I81" s="165" t="n">
        <v>0</v>
      </c>
      <c r="J81" s="17"/>
      <c r="K81" s="17"/>
      <c r="L81" s="17"/>
      <c r="M81" s="17"/>
      <c r="N81" s="17"/>
      <c r="O81" s="17"/>
      <c r="P81" s="161"/>
      <c r="Q81" s="349"/>
    </row>
    <row r="82" customFormat="false" ht="12.75" hidden="false" customHeight="false" outlineLevel="0" collapsed="false">
      <c r="A82" s="356"/>
      <c r="B82" s="163" t="s">
        <v>101</v>
      </c>
      <c r="C82" s="164"/>
      <c r="D82" s="164"/>
      <c r="E82" s="164"/>
      <c r="F82" s="164"/>
      <c r="G82" s="164"/>
      <c r="H82" s="166"/>
      <c r="I82" s="165" t="n">
        <v>0</v>
      </c>
      <c r="J82" s="17"/>
      <c r="K82" s="17"/>
      <c r="L82" s="17"/>
      <c r="M82" s="17"/>
      <c r="N82" s="17"/>
      <c r="O82" s="17"/>
      <c r="P82" s="161"/>
      <c r="Q82" s="349"/>
    </row>
    <row r="83" customFormat="false" ht="12.75" hidden="false" customHeight="false" outlineLevel="0" collapsed="false">
      <c r="A83" s="356"/>
      <c r="B83" s="163" t="s">
        <v>102</v>
      </c>
      <c r="C83" s="164"/>
      <c r="D83" s="164"/>
      <c r="E83" s="164"/>
      <c r="F83" s="164"/>
      <c r="G83" s="164"/>
      <c r="H83" s="166"/>
      <c r="I83" s="165" t="n">
        <v>0</v>
      </c>
      <c r="J83" s="17"/>
      <c r="K83" s="17"/>
      <c r="L83" s="17"/>
      <c r="M83" s="17"/>
      <c r="N83" s="17"/>
      <c r="O83" s="17"/>
      <c r="P83" s="161"/>
      <c r="Q83" s="349"/>
    </row>
    <row r="84" customFormat="false" ht="12.75" hidden="false" customHeight="false" outlineLevel="0" collapsed="false">
      <c r="A84" s="356"/>
      <c r="B84" s="163" t="s">
        <v>103</v>
      </c>
      <c r="C84" s="164"/>
      <c r="D84" s="164"/>
      <c r="E84" s="164"/>
      <c r="F84" s="164"/>
      <c r="G84" s="164"/>
      <c r="H84" s="167"/>
      <c r="I84" s="168" t="n">
        <v>0</v>
      </c>
      <c r="J84" s="17"/>
      <c r="K84" s="17"/>
      <c r="L84" s="17"/>
      <c r="M84" s="17"/>
      <c r="N84" s="17"/>
      <c r="O84" s="17"/>
      <c r="P84" s="161"/>
      <c r="Q84" s="346"/>
    </row>
    <row r="85" s="360" customFormat="true" ht="22.5" hidden="false" customHeight="true" outlineLevel="0" collapsed="false">
      <c r="A85" s="357"/>
      <c r="B85" s="169"/>
      <c r="C85" s="169"/>
      <c r="D85" s="169"/>
      <c r="E85" s="358"/>
      <c r="F85" s="171"/>
      <c r="G85" s="171" t="s">
        <v>115</v>
      </c>
      <c r="H85" s="171"/>
      <c r="I85" s="172" t="n">
        <f aca="false">SUM(I79:I84)</f>
        <v>700</v>
      </c>
      <c r="J85" s="358"/>
      <c r="K85" s="358"/>
      <c r="L85" s="358"/>
      <c r="M85" s="358"/>
      <c r="N85" s="358"/>
      <c r="O85" s="358"/>
      <c r="P85" s="173"/>
      <c r="Q85" s="359"/>
    </row>
    <row r="86" s="360" customFormat="true" ht="10.5" hidden="false" customHeight="true" outlineLevel="0" collapsed="false">
      <c r="A86" s="361"/>
      <c r="B86" s="176"/>
      <c r="C86" s="177"/>
      <c r="D86" s="177"/>
      <c r="E86" s="177"/>
      <c r="F86" s="177"/>
      <c r="G86" s="177"/>
      <c r="H86" s="177"/>
      <c r="I86" s="177"/>
      <c r="J86" s="177"/>
      <c r="K86" s="177"/>
      <c r="L86" s="177"/>
      <c r="M86" s="177"/>
      <c r="N86" s="177"/>
      <c r="O86" s="177"/>
      <c r="P86" s="178"/>
      <c r="Q86" s="362"/>
    </row>
    <row r="87" s="360" customFormat="true" ht="22.5" hidden="false" customHeight="true" outlineLevel="0" collapsed="false">
      <c r="A87" s="337"/>
      <c r="B87" s="344"/>
      <c r="C87" s="345"/>
      <c r="D87" s="345"/>
      <c r="E87" s="345"/>
      <c r="F87" s="345"/>
      <c r="G87" s="337"/>
      <c r="H87" s="126"/>
      <c r="I87" s="126"/>
      <c r="J87" s="126"/>
      <c r="K87" s="126"/>
      <c r="L87" s="126"/>
      <c r="M87" s="126"/>
      <c r="N87" s="126"/>
      <c r="O87" s="126"/>
      <c r="P87" s="363" t="s">
        <v>116</v>
      </c>
      <c r="Q87" s="364" t="n">
        <f aca="false">Q60</f>
        <v>0</v>
      </c>
    </row>
    <row r="88" s="360" customFormat="true" ht="22.5" hidden="false" customHeight="true" outlineLevel="0" collapsed="false">
      <c r="A88" s="337"/>
      <c r="B88" s="344"/>
      <c r="C88" s="345"/>
      <c r="D88" s="345"/>
      <c r="E88" s="345"/>
      <c r="F88" s="345"/>
      <c r="G88" s="120" t="str">
        <f aca="false">E2</f>
        <v>ACME CONSULTING</v>
      </c>
      <c r="H88" s="126"/>
      <c r="I88" s="126"/>
      <c r="J88" s="363" t="s">
        <v>117</v>
      </c>
      <c r="K88" s="363" t="s">
        <v>117</v>
      </c>
      <c r="L88" s="363" t="s">
        <v>117</v>
      </c>
      <c r="M88" s="363" t="s">
        <v>117</v>
      </c>
      <c r="N88" s="363" t="s">
        <v>117</v>
      </c>
      <c r="O88" s="363" t="s">
        <v>117</v>
      </c>
      <c r="P88" s="363"/>
      <c r="Q88" s="365" t="n">
        <f aca="false">J77</f>
        <v>0</v>
      </c>
    </row>
    <row r="89" s="360" customFormat="true" ht="22.5" hidden="false" customHeight="true" outlineLevel="0" collapsed="false">
      <c r="A89" s="366" t="n">
        <f aca="true">TODAY()</f>
        <v>46231</v>
      </c>
      <c r="B89" s="366"/>
      <c r="C89" s="366"/>
      <c r="D89" s="186"/>
      <c r="E89" s="186"/>
      <c r="F89" s="186"/>
      <c r="G89" s="186"/>
      <c r="H89" s="186"/>
      <c r="I89" s="186"/>
      <c r="J89" s="188" t="s">
        <v>118</v>
      </c>
      <c r="K89" s="188" t="s">
        <v>118</v>
      </c>
      <c r="L89" s="188" t="s">
        <v>118</v>
      </c>
      <c r="M89" s="188" t="s">
        <v>118</v>
      </c>
      <c r="N89" s="188" t="s">
        <v>118</v>
      </c>
      <c r="O89" s="188" t="s">
        <v>118</v>
      </c>
      <c r="P89" s="188"/>
      <c r="Q89" s="367" t="n">
        <f aca="false">+Q87+Q88</f>
        <v>0</v>
      </c>
    </row>
    <row r="90" s="360" customFormat="true" ht="8.25" hidden="false" customHeight="true" outlineLevel="0" collapsed="false">
      <c r="A90" s="190"/>
      <c r="B90" s="190"/>
      <c r="C90" s="190"/>
      <c r="D90" s="126"/>
      <c r="E90" s="126"/>
      <c r="F90" s="126"/>
      <c r="G90" s="126"/>
      <c r="H90" s="126"/>
      <c r="I90" s="126"/>
      <c r="J90" s="126"/>
      <c r="K90" s="126"/>
      <c r="L90" s="126"/>
      <c r="M90" s="126"/>
      <c r="N90" s="126"/>
      <c r="O90" s="126"/>
      <c r="P90" s="182"/>
      <c r="Q90" s="365"/>
    </row>
    <row r="91" customFormat="false" ht="12.75" hidden="false" customHeight="false" outlineLevel="0" collapsed="false">
      <c r="A91" s="335"/>
      <c r="B91" s="368" t="s">
        <v>119</v>
      </c>
      <c r="C91" s="369"/>
      <c r="D91" s="129"/>
      <c r="E91" s="17"/>
      <c r="F91" s="368" t="s">
        <v>120</v>
      </c>
      <c r="G91" s="369"/>
      <c r="H91" s="129"/>
      <c r="I91" s="129"/>
      <c r="J91" s="129"/>
      <c r="K91" s="129"/>
      <c r="L91" s="129"/>
      <c r="M91" s="129"/>
      <c r="N91" s="129"/>
      <c r="O91" s="129"/>
      <c r="P91" s="7"/>
      <c r="Q91" s="349"/>
    </row>
    <row r="92" customFormat="false" ht="42.75" hidden="false" customHeight="true" outlineLevel="0" collapsed="false">
      <c r="A92" s="335"/>
      <c r="B92" s="164"/>
      <c r="C92" s="164"/>
      <c r="D92" s="164"/>
      <c r="E92" s="370"/>
      <c r="F92" s="164" t="s">
        <v>121</v>
      </c>
      <c r="G92" s="164"/>
      <c r="H92" s="164"/>
      <c r="I92" s="164"/>
      <c r="J92" s="371"/>
      <c r="K92" s="371"/>
      <c r="L92" s="371"/>
      <c r="M92" s="371"/>
      <c r="N92" s="371"/>
      <c r="O92" s="371"/>
      <c r="P92" s="372"/>
      <c r="Q92" s="349"/>
    </row>
    <row r="93" customFormat="false" ht="19.5" hidden="false" customHeight="true" outlineLevel="0" collapsed="false">
      <c r="A93" s="335"/>
      <c r="B93" s="333"/>
      <c r="C93" s="33" t="s">
        <v>122</v>
      </c>
      <c r="D93" s="373" t="n">
        <v>0</v>
      </c>
      <c r="E93" s="17"/>
      <c r="F93" s="17"/>
      <c r="G93" s="17"/>
      <c r="H93" s="33" t="s">
        <v>123</v>
      </c>
      <c r="I93" s="373" t="n">
        <v>0</v>
      </c>
      <c r="J93" s="132"/>
      <c r="K93" s="132"/>
      <c r="L93" s="132"/>
      <c r="M93" s="132"/>
      <c r="N93" s="132"/>
      <c r="O93" s="132"/>
      <c r="P93" s="374"/>
      <c r="Q93" s="349"/>
    </row>
    <row r="94" customFormat="false" ht="9.75" hidden="false" customHeight="true" outlineLevel="0" collapsed="false">
      <c r="A94" s="1"/>
      <c r="B94" s="1"/>
      <c r="D94" s="1"/>
      <c r="E94" s="1"/>
      <c r="F94" s="1"/>
      <c r="G94" s="1"/>
      <c r="H94" s="1"/>
      <c r="I94" s="1"/>
      <c r="J94" s="1"/>
      <c r="K94" s="1"/>
      <c r="L94" s="1"/>
      <c r="M94" s="1"/>
      <c r="N94" s="1"/>
      <c r="O94" s="1"/>
      <c r="P94" s="1"/>
    </row>
    <row r="95" customFormat="false" ht="20.25" hidden="false" customHeight="true" outlineLevel="0" collapsed="false">
      <c r="A95" s="1"/>
      <c r="B95" s="1"/>
      <c r="D95" s="1"/>
      <c r="E95" s="1"/>
      <c r="F95" s="1"/>
      <c r="G95" s="1"/>
      <c r="H95" s="1"/>
      <c r="I95" s="1"/>
      <c r="J95" s="1"/>
      <c r="K95" s="1"/>
      <c r="L95" s="1"/>
      <c r="M95" s="1"/>
      <c r="N95" s="1"/>
      <c r="O95" s="1"/>
      <c r="P95" s="1"/>
    </row>
    <row r="96" customFormat="false" ht="20.25" hidden="false" customHeight="true" outlineLevel="0" collapsed="false">
      <c r="A96" s="1"/>
      <c r="B96" s="1"/>
      <c r="D96" s="1"/>
      <c r="E96" s="1"/>
      <c r="F96" s="1"/>
      <c r="G96" s="1"/>
      <c r="H96" s="1"/>
      <c r="I96" s="1"/>
      <c r="J96" s="1"/>
      <c r="K96" s="1"/>
      <c r="L96" s="1"/>
      <c r="M96" s="1"/>
      <c r="N96" s="1"/>
      <c r="O96" s="1"/>
      <c r="P96" s="1"/>
    </row>
    <row r="97" customFormat="false" ht="20.25" hidden="false" customHeight="true" outlineLevel="0" collapsed="false">
      <c r="A97" s="1"/>
      <c r="B97" s="1"/>
      <c r="D97" s="1"/>
      <c r="E97" s="1"/>
      <c r="F97" s="1"/>
      <c r="G97" s="1"/>
      <c r="H97" s="1"/>
      <c r="I97" s="1"/>
      <c r="J97" s="1"/>
      <c r="K97" s="1"/>
      <c r="L97" s="1"/>
      <c r="M97" s="1"/>
      <c r="N97" s="1"/>
      <c r="O97" s="1"/>
      <c r="P97" s="1"/>
    </row>
    <row r="98" customFormat="false" ht="11.25" hidden="false" customHeight="false" outlineLevel="0" collapsed="false">
      <c r="Q98" s="375"/>
    </row>
  </sheetData>
  <mergeCells count="81">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0:C50"/>
    <mergeCell ref="B51:C51"/>
    <mergeCell ref="B52:C52"/>
    <mergeCell ref="B53:C53"/>
    <mergeCell ref="B55:C55"/>
    <mergeCell ref="B56:C56"/>
    <mergeCell ref="B57:C57"/>
    <mergeCell ref="B58:C58"/>
    <mergeCell ref="B59:C59"/>
    <mergeCell ref="A60:C60"/>
    <mergeCell ref="I60:P60"/>
    <mergeCell ref="B62:C62"/>
    <mergeCell ref="A64:F64"/>
    <mergeCell ref="P64:Q64"/>
    <mergeCell ref="E65:J65"/>
    <mergeCell ref="E66:J66"/>
    <mergeCell ref="C71:G71"/>
    <mergeCell ref="C72:G72"/>
    <mergeCell ref="C73:G73"/>
    <mergeCell ref="C74:G74"/>
    <mergeCell ref="C75:G75"/>
    <mergeCell ref="C76:G76"/>
    <mergeCell ref="C79:G79"/>
    <mergeCell ref="C80:G80"/>
    <mergeCell ref="C81:G81"/>
    <mergeCell ref="C82:G82"/>
    <mergeCell ref="C83:G83"/>
    <mergeCell ref="C84:G84"/>
    <mergeCell ref="G85:H85"/>
    <mergeCell ref="A89:C89"/>
    <mergeCell ref="B92:D92"/>
    <mergeCell ref="F92:I92"/>
  </mergeCells>
  <printOptions headings="false" gridLines="true" gridLinesSet="true" horizontalCentered="true" verticalCentered="false"/>
  <pageMargins left="0.25" right="0.25" top="0.25" bottom="0.25" header="0.25" footer="0.511811023622047"/>
  <pageSetup paperSize="1" scale="71" fitToWidth="1" fitToHeight="1" pageOrder="downThenOver" orientation="landscape" blackAndWhite="false" draft="false" cellComments="atEnd" horizontalDpi="300" verticalDpi="300" copies="1"/>
  <headerFooter differentFirst="false" differentOddEven="false">
    <oddHeader>&amp;R&amp;"Arial,Bold"EXHIBIT D</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98"/>
  <sheetViews>
    <sheetView showFormulas="false" showGridLines="true" showRowColHeaders="true" showZeros="true" rightToLeft="false" tabSelected="false" showOutlineSymbols="true" defaultGridColor="true" view="normal" topLeftCell="A30" colorId="64" zoomScale="75" zoomScaleNormal="75" zoomScalePageLayoutView="75" workbookViewId="0">
      <selection pane="topLeft" activeCell="B26" activeCellId="0" sqref="B26:C26"/>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1.7"/>
    <col collapsed="false" customWidth="true" hidden="false" outlineLevel="0" max="6" min="4" style="64" width="11.56"/>
    <col collapsed="false" customWidth="true" hidden="false" outlineLevel="0" max="7" min="7" style="64" width="12.28"/>
    <col collapsed="false" customWidth="true" hidden="false" outlineLevel="0" max="8" min="8" style="64" width="12.56"/>
    <col collapsed="false" customWidth="true" hidden="false" outlineLevel="0" max="9" min="9" style="64" width="9.56"/>
    <col collapsed="false" customWidth="true" hidden="false" outlineLevel="0" max="10" min="10" style="64" width="11.42"/>
    <col collapsed="false" customWidth="true" hidden="true" outlineLevel="0" max="15" min="11" style="64" width="11.56"/>
    <col collapsed="false" customWidth="true" hidden="false" outlineLevel="0" max="16" min="16" style="64" width="11.85"/>
    <col collapsed="false" customWidth="true" hidden="false" outlineLevel="0" max="17" min="17" style="1" width="12.14"/>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 hidden="false" customHeight="false" outlineLevel="0" collapsed="false">
      <c r="A1" s="203" t="s">
        <v>124</v>
      </c>
      <c r="B1" s="203"/>
      <c r="C1" s="203"/>
      <c r="D1" s="203"/>
      <c r="E1" s="203"/>
      <c r="F1" s="203"/>
      <c r="G1" s="204"/>
      <c r="H1" s="204"/>
      <c r="I1" s="204"/>
      <c r="J1" s="204"/>
      <c r="K1" s="204"/>
      <c r="L1" s="204"/>
      <c r="M1" s="204"/>
      <c r="N1" s="204"/>
      <c r="O1" s="204"/>
      <c r="P1" s="376"/>
      <c r="Q1" s="376"/>
    </row>
    <row r="2" customFormat="false" ht="14.25" hidden="false" customHeight="true" outlineLevel="0" collapsed="false">
      <c r="A2" s="206"/>
      <c r="B2" s="6"/>
      <c r="C2" s="6"/>
      <c r="D2" s="11" t="s">
        <v>2</v>
      </c>
      <c r="E2" s="12" t="s">
        <v>178</v>
      </c>
      <c r="F2" s="12"/>
      <c r="G2" s="12"/>
      <c r="H2" s="12"/>
      <c r="I2" s="12"/>
      <c r="J2" s="12"/>
      <c r="K2" s="13"/>
      <c r="L2" s="13"/>
      <c r="M2" s="13"/>
      <c r="N2" s="13"/>
      <c r="O2" s="13"/>
      <c r="P2" s="9"/>
      <c r="Q2" s="207"/>
    </row>
    <row r="3" customFormat="false" ht="12" hidden="false" customHeight="true" outlineLevel="0" collapsed="false">
      <c r="A3" s="206"/>
      <c r="B3" s="6"/>
      <c r="C3" s="7"/>
      <c r="D3" s="11" t="s">
        <v>4</v>
      </c>
      <c r="E3" s="14" t="s">
        <v>179</v>
      </c>
      <c r="F3" s="14"/>
      <c r="G3" s="14"/>
      <c r="H3" s="14"/>
      <c r="I3" s="14"/>
      <c r="J3" s="14"/>
      <c r="K3" s="14"/>
      <c r="L3" s="14"/>
      <c r="M3" s="14"/>
      <c r="N3" s="14"/>
      <c r="O3" s="14"/>
      <c r="P3" s="15"/>
      <c r="Q3" s="208"/>
    </row>
    <row r="4" customFormat="false" ht="6"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377" t="s">
        <v>6</v>
      </c>
      <c r="B5" s="377"/>
      <c r="C5" s="377"/>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378" t="s">
        <v>20</v>
      </c>
      <c r="B6" s="378"/>
      <c r="C6" s="378"/>
      <c r="D6" s="28" t="s">
        <v>21</v>
      </c>
      <c r="E6" s="29" t="s">
        <v>22</v>
      </c>
      <c r="F6" s="29" t="s">
        <v>23</v>
      </c>
      <c r="G6" s="29" t="s">
        <v>24</v>
      </c>
      <c r="H6" s="29" t="s">
        <v>25</v>
      </c>
      <c r="I6" s="29" t="s">
        <v>26</v>
      </c>
      <c r="J6" s="30" t="s">
        <v>27</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12" hidden="false" customHeight="true" outlineLevel="0" collapsed="false">
      <c r="A13" s="379" t="s">
        <v>40</v>
      </c>
      <c r="B13" s="379"/>
      <c r="C13" s="379"/>
      <c r="D13" s="379"/>
      <c r="E13" s="17"/>
      <c r="F13" s="17"/>
      <c r="G13" s="17"/>
      <c r="H13" s="17"/>
      <c r="I13" s="17"/>
      <c r="J13" s="17"/>
      <c r="K13" s="44"/>
      <c r="L13" s="44"/>
      <c r="M13" s="44"/>
      <c r="N13" s="44"/>
      <c r="O13" s="44"/>
      <c r="P13" s="45"/>
      <c r="Q13" s="215"/>
    </row>
    <row r="14" customFormat="false" ht="15" hidden="false" customHeight="true" outlineLevel="0" collapsed="false">
      <c r="A14" s="216"/>
      <c r="B14" s="217"/>
      <c r="C14" s="217"/>
      <c r="D14" s="380" t="s">
        <v>127</v>
      </c>
      <c r="E14" s="219" t="s">
        <v>128</v>
      </c>
      <c r="F14" s="219" t="s">
        <v>129</v>
      </c>
      <c r="G14" s="219" t="s">
        <v>130</v>
      </c>
      <c r="H14" s="219" t="s">
        <v>131</v>
      </c>
      <c r="I14" s="219" t="s">
        <v>132</v>
      </c>
      <c r="J14" s="219" t="s">
        <v>133</v>
      </c>
      <c r="K14" s="381"/>
      <c r="L14" s="381"/>
      <c r="M14" s="381"/>
      <c r="N14" s="381"/>
      <c r="O14" s="381"/>
      <c r="P14" s="223" t="s">
        <v>41</v>
      </c>
      <c r="Q14" s="224" t="s">
        <v>42</v>
      </c>
    </row>
    <row r="15" customFormat="false" ht="22.5" hidden="false" customHeight="true" outlineLevel="0" collapsed="false">
      <c r="A15" s="225"/>
      <c r="B15" s="226" t="s">
        <v>136</v>
      </c>
      <c r="C15" s="227"/>
      <c r="D15" s="380"/>
      <c r="E15" s="219"/>
      <c r="F15" s="219"/>
      <c r="G15" s="219"/>
      <c r="H15" s="219"/>
      <c r="I15" s="219"/>
      <c r="J15" s="219"/>
      <c r="K15" s="51" t="n">
        <v>0</v>
      </c>
      <c r="L15" s="51" t="n">
        <v>0</v>
      </c>
      <c r="M15" s="51" t="n">
        <v>0</v>
      </c>
      <c r="N15" s="51" t="n">
        <v>0</v>
      </c>
      <c r="O15" s="51" t="n">
        <v>0</v>
      </c>
      <c r="P15" s="223"/>
      <c r="Q15" s="224"/>
    </row>
    <row r="16" customFormat="false" ht="15" hidden="false" customHeight="true" outlineLevel="0" collapsed="false">
      <c r="A16" s="229" t="n">
        <v>1</v>
      </c>
      <c r="B16" s="230" t="s">
        <v>137</v>
      </c>
      <c r="C16" s="230"/>
      <c r="D16" s="231"/>
      <c r="E16" s="232"/>
      <c r="F16" s="232"/>
      <c r="G16" s="232"/>
      <c r="H16" s="232"/>
      <c r="I16" s="232"/>
      <c r="J16" s="232"/>
      <c r="K16" s="58"/>
      <c r="L16" s="58"/>
      <c r="M16" s="58"/>
      <c r="N16" s="58"/>
      <c r="O16" s="58"/>
      <c r="P16" s="236"/>
      <c r="Q16" s="237"/>
    </row>
    <row r="17" customFormat="false" ht="15" hidden="false" customHeight="false" outlineLevel="0" collapsed="false">
      <c r="A17" s="238" t="n">
        <v>1.1</v>
      </c>
      <c r="B17" s="239" t="s">
        <v>138</v>
      </c>
      <c r="C17" s="240"/>
      <c r="D17" s="241" t="n">
        <v>0</v>
      </c>
      <c r="E17" s="242" t="n">
        <v>0</v>
      </c>
      <c r="F17" s="242" t="n">
        <v>0</v>
      </c>
      <c r="G17" s="242" t="n">
        <v>0</v>
      </c>
      <c r="H17" s="242" t="n">
        <v>0</v>
      </c>
      <c r="I17" s="242" t="n">
        <v>0</v>
      </c>
      <c r="J17" s="242" t="n">
        <v>0</v>
      </c>
      <c r="K17" s="382" t="s">
        <v>47</v>
      </c>
      <c r="L17" s="382" t="s">
        <v>47</v>
      </c>
      <c r="M17" s="382" t="s">
        <v>47</v>
      </c>
      <c r="N17" s="382" t="s">
        <v>47</v>
      </c>
      <c r="O17" s="382" t="s">
        <v>47</v>
      </c>
      <c r="P17" s="236" t="n">
        <f aca="false">SUM(D17:J17)</f>
        <v>0</v>
      </c>
      <c r="Q17" s="237" t="n">
        <f aca="false">D17*$D$12+E17*$E$12+F17*$F$12+G17*$G$12+H17*$H$12+I17*$I$12+J17*$J$12</f>
        <v>0</v>
      </c>
    </row>
    <row r="18" customFormat="false" ht="15" hidden="false" customHeight="false" outlineLevel="0" collapsed="false">
      <c r="A18" s="246" t="n">
        <v>1.2</v>
      </c>
      <c r="B18" s="239" t="s">
        <v>139</v>
      </c>
      <c r="C18" s="240"/>
      <c r="D18" s="247" t="n">
        <v>0</v>
      </c>
      <c r="E18" s="247" t="n">
        <v>0</v>
      </c>
      <c r="F18" s="247" t="n">
        <v>0</v>
      </c>
      <c r="G18" s="247" t="n">
        <v>0</v>
      </c>
      <c r="H18" s="247" t="n">
        <v>0</v>
      </c>
      <c r="I18" s="247" t="n">
        <v>0</v>
      </c>
      <c r="J18" s="247" t="n">
        <v>0</v>
      </c>
      <c r="K18" s="382"/>
      <c r="L18" s="382"/>
      <c r="M18" s="382"/>
      <c r="N18" s="382"/>
      <c r="O18" s="382"/>
      <c r="P18" s="236" t="n">
        <f aca="false">SUM(D18:J18)</f>
        <v>0</v>
      </c>
      <c r="Q18" s="237" t="n">
        <f aca="false">D18*$D$12+E18*$E$12+F18*$F$12+G18*$G$12+H18*$H$12+I18*$I$12+J18*$J$12</f>
        <v>0</v>
      </c>
    </row>
    <row r="19" customFormat="false" ht="15" hidden="false" customHeight="true" outlineLevel="0" collapsed="false">
      <c r="A19" s="246" t="n">
        <v>1.3</v>
      </c>
      <c r="B19" s="249" t="s">
        <v>140</v>
      </c>
      <c r="C19" s="249"/>
      <c r="D19" s="247" t="n">
        <v>0</v>
      </c>
      <c r="E19" s="247" t="n">
        <v>0</v>
      </c>
      <c r="F19" s="247" t="n">
        <v>0</v>
      </c>
      <c r="G19" s="247" t="n">
        <v>0</v>
      </c>
      <c r="H19" s="247" t="n">
        <v>0</v>
      </c>
      <c r="I19" s="247" t="n">
        <v>0</v>
      </c>
      <c r="J19" s="247" t="n">
        <v>0</v>
      </c>
      <c r="K19" s="382"/>
      <c r="L19" s="382"/>
      <c r="M19" s="382"/>
      <c r="N19" s="382"/>
      <c r="O19" s="382"/>
      <c r="P19" s="236" t="n">
        <f aca="false">SUM(D19:O19)</f>
        <v>0</v>
      </c>
      <c r="Q19" s="237" t="n">
        <f aca="false">D19*$D$12+E19*$E$12+F19*$F$12+G19*$G$12+H19*$H$12+I19*$I$12+J19*$J$12</f>
        <v>0</v>
      </c>
    </row>
    <row r="20" customFormat="false" ht="15" hidden="false" customHeight="true" outlineLevel="0" collapsed="false">
      <c r="A20" s="246" t="n">
        <v>1.4</v>
      </c>
      <c r="B20" s="249" t="s">
        <v>141</v>
      </c>
      <c r="C20" s="249"/>
      <c r="D20" s="250" t="n">
        <v>0</v>
      </c>
      <c r="E20" s="250" t="n">
        <v>0</v>
      </c>
      <c r="F20" s="250" t="n">
        <v>0</v>
      </c>
      <c r="G20" s="250" t="n">
        <v>0</v>
      </c>
      <c r="H20" s="250" t="n">
        <v>0</v>
      </c>
      <c r="I20" s="250" t="n">
        <v>0</v>
      </c>
      <c r="J20" s="250" t="n">
        <v>0</v>
      </c>
      <c r="K20" s="383"/>
      <c r="L20" s="383"/>
      <c r="M20" s="383"/>
      <c r="N20" s="383"/>
      <c r="O20" s="383"/>
      <c r="P20" s="254" t="n">
        <f aca="false">SUM(D20:O20)</f>
        <v>0</v>
      </c>
      <c r="Q20" s="255" t="n">
        <f aca="false">D20*$D$12+E20*$E$12+F20*$F$12+G20*$G$12+H20*$H$12+I20*$I$12+J20*$J$12</f>
        <v>0</v>
      </c>
    </row>
    <row r="21" customFormat="false" ht="12.75" hidden="false" customHeight="true" outlineLevel="0" collapsed="false">
      <c r="A21" s="256"/>
      <c r="B21" s="257" t="s">
        <v>48</v>
      </c>
      <c r="C21" s="257"/>
      <c r="D21" s="258" t="n">
        <f aca="false">SUM(D16:D20)</f>
        <v>0</v>
      </c>
      <c r="E21" s="258" t="n">
        <f aca="false">SUM(E16:E20)</f>
        <v>0</v>
      </c>
      <c r="F21" s="258" t="n">
        <f aca="false">SUM(F16:F20)</f>
        <v>0</v>
      </c>
      <c r="G21" s="258" t="n">
        <f aca="false">SUM(G16:G20)</f>
        <v>0</v>
      </c>
      <c r="H21" s="258" t="n">
        <f aca="false">SUM(H16:H20)</f>
        <v>0</v>
      </c>
      <c r="I21" s="258" t="n">
        <f aca="false">SUM(I16:I20)</f>
        <v>0</v>
      </c>
      <c r="J21" s="258" t="n">
        <f aca="false">SUM(J16:J20)</f>
        <v>0</v>
      </c>
      <c r="K21" s="382" t="n">
        <f aca="false">SUM(K16:K20)</f>
        <v>0</v>
      </c>
      <c r="L21" s="382" t="n">
        <f aca="false">SUM(L16:L20)</f>
        <v>0</v>
      </c>
      <c r="M21" s="382" t="n">
        <f aca="false">SUM(M16:M20)</f>
        <v>0</v>
      </c>
      <c r="N21" s="382" t="n">
        <f aca="false">SUM(N16:N20)</f>
        <v>0</v>
      </c>
      <c r="O21" s="382" t="n">
        <f aca="false">SUM(O16:O20)</f>
        <v>0</v>
      </c>
      <c r="P21" s="261" t="n">
        <f aca="false">SUM(P16:P20)</f>
        <v>0</v>
      </c>
      <c r="Q21" s="262" t="n">
        <f aca="false">SUM(Q16:Q20)</f>
        <v>0</v>
      </c>
    </row>
    <row r="22" customFormat="false" ht="12" hidden="false" customHeight="true" outlineLevel="0" collapsed="false">
      <c r="A22" s="263" t="n">
        <v>2</v>
      </c>
      <c r="B22" s="264" t="s">
        <v>142</v>
      </c>
      <c r="C22" s="264"/>
      <c r="D22" s="265" t="n">
        <v>0</v>
      </c>
      <c r="E22" s="265" t="n">
        <v>0</v>
      </c>
      <c r="F22" s="265" t="n">
        <v>0</v>
      </c>
      <c r="G22" s="265" t="n">
        <v>0</v>
      </c>
      <c r="H22" s="265" t="n">
        <v>0</v>
      </c>
      <c r="I22" s="265" t="n">
        <v>0</v>
      </c>
      <c r="J22" s="265" t="n">
        <v>0</v>
      </c>
      <c r="K22" s="265" t="n">
        <v>0</v>
      </c>
      <c r="L22" s="265" t="n">
        <v>0</v>
      </c>
      <c r="M22" s="265" t="n">
        <v>0</v>
      </c>
      <c r="N22" s="265" t="n">
        <v>0</v>
      </c>
      <c r="O22" s="265" t="n">
        <v>0</v>
      </c>
      <c r="P22" s="254" t="n">
        <f aca="false">SUM(D22:O22)</f>
        <v>0</v>
      </c>
      <c r="Q22" s="255" t="n">
        <f aca="false">D22*$D$12+E22*$E$12+F22*$F$12+G22*$G$12+H22*$H$12+I22*$I$12+J22*$J$12</f>
        <v>0</v>
      </c>
      <c r="S22" s="64"/>
    </row>
    <row r="23" s="269" customFormat="true" ht="12.75" hidden="false" customHeight="true" outlineLevel="0" collapsed="false">
      <c r="A23" s="266"/>
      <c r="B23" s="257" t="s">
        <v>50</v>
      </c>
      <c r="C23" s="257"/>
      <c r="D23" s="258" t="n">
        <f aca="false">SUM(D22:D22)</f>
        <v>0</v>
      </c>
      <c r="E23" s="258" t="n">
        <f aca="false">SUM(E22:E22)</f>
        <v>0</v>
      </c>
      <c r="F23" s="258" t="n">
        <f aca="false">SUM(F22:F22)</f>
        <v>0</v>
      </c>
      <c r="G23" s="258" t="n">
        <f aca="false">SUM(G22:G22)</f>
        <v>0</v>
      </c>
      <c r="H23" s="258" t="n">
        <f aca="false">SUM(H22:H22)</f>
        <v>0</v>
      </c>
      <c r="I23" s="258" t="n">
        <f aca="false">SUM(I22:I22)</f>
        <v>0</v>
      </c>
      <c r="J23" s="267" t="n">
        <f aca="false">SUM(J22:J22)</f>
        <v>0</v>
      </c>
      <c r="K23" s="58" t="n">
        <v>0</v>
      </c>
      <c r="L23" s="58" t="n">
        <v>0</v>
      </c>
      <c r="M23" s="58" t="n">
        <v>0</v>
      </c>
      <c r="N23" s="58" t="n">
        <v>0</v>
      </c>
      <c r="O23" s="58" t="n">
        <v>0</v>
      </c>
      <c r="P23" s="261" t="n">
        <f aca="false">SUM(D23:O23)</f>
        <v>0</v>
      </c>
      <c r="Q23" s="262" t="n">
        <f aca="false">D23*$D$12+E23*$E$12+F23*$F$12+G23*$G$12+H23*$H$12+I23*$I$12+J23*$J$12</f>
        <v>0</v>
      </c>
    </row>
    <row r="24" s="269" customFormat="true" ht="12.75" hidden="false" customHeight="true" outlineLevel="0" collapsed="false">
      <c r="A24" s="270" t="n">
        <v>3</v>
      </c>
      <c r="B24" s="271" t="s">
        <v>143</v>
      </c>
      <c r="C24" s="271"/>
      <c r="D24" s="272"/>
      <c r="E24" s="273"/>
      <c r="F24" s="273"/>
      <c r="G24" s="273"/>
      <c r="H24" s="273"/>
      <c r="I24" s="273"/>
      <c r="J24" s="273"/>
      <c r="K24" s="78"/>
      <c r="L24" s="78"/>
      <c r="M24" s="78"/>
      <c r="N24" s="78"/>
      <c r="O24" s="78"/>
      <c r="P24" s="254"/>
      <c r="Q24" s="255"/>
    </row>
    <row r="25" s="269" customFormat="true" ht="12" hidden="false" customHeight="true" outlineLevel="0" collapsed="false">
      <c r="A25" s="276" t="n">
        <v>3.1</v>
      </c>
      <c r="B25" s="277" t="s">
        <v>144</v>
      </c>
      <c r="C25" s="277"/>
      <c r="D25" s="278" t="n">
        <v>0</v>
      </c>
      <c r="E25" s="279" t="n">
        <v>0</v>
      </c>
      <c r="F25" s="279" t="n">
        <v>0</v>
      </c>
      <c r="G25" s="279" t="n">
        <v>0</v>
      </c>
      <c r="H25" s="279" t="n">
        <v>0</v>
      </c>
      <c r="I25" s="279" t="n">
        <v>0</v>
      </c>
      <c r="J25" s="279" t="n">
        <v>0</v>
      </c>
      <c r="K25" s="384" t="s">
        <v>47</v>
      </c>
      <c r="L25" s="384" t="s">
        <v>47</v>
      </c>
      <c r="M25" s="384" t="s">
        <v>47</v>
      </c>
      <c r="N25" s="384" t="s">
        <v>47</v>
      </c>
      <c r="O25" s="384" t="s">
        <v>47</v>
      </c>
      <c r="P25" s="236" t="n">
        <f aca="false">SUM(D25:J25)</f>
        <v>0</v>
      </c>
      <c r="Q25" s="237" t="n">
        <f aca="false">D25*$D$12+E25*$E$12+F25*$F$12+G25*$G$12+H25*$H$12+I25*$I$12+J25*$J$12</f>
        <v>0</v>
      </c>
    </row>
    <row r="26" s="269" customFormat="true" ht="12" hidden="false" customHeight="true" outlineLevel="0" collapsed="false">
      <c r="A26" s="276" t="n">
        <v>3.2</v>
      </c>
      <c r="B26" s="277" t="s">
        <v>145</v>
      </c>
      <c r="C26" s="277"/>
      <c r="D26" s="241" t="n">
        <v>0</v>
      </c>
      <c r="E26" s="242" t="n">
        <v>0</v>
      </c>
      <c r="F26" s="242" t="n">
        <v>0</v>
      </c>
      <c r="G26" s="242" t="n">
        <v>0</v>
      </c>
      <c r="H26" s="242" t="n">
        <v>0</v>
      </c>
      <c r="I26" s="242" t="n">
        <v>0</v>
      </c>
      <c r="J26" s="242" t="n">
        <v>0</v>
      </c>
      <c r="K26" s="384" t="s">
        <v>47</v>
      </c>
      <c r="L26" s="384" t="s">
        <v>47</v>
      </c>
      <c r="M26" s="384" t="s">
        <v>47</v>
      </c>
      <c r="N26" s="384" t="s">
        <v>47</v>
      </c>
      <c r="O26" s="384" t="s">
        <v>47</v>
      </c>
      <c r="P26" s="236" t="n">
        <f aca="false">SUM(D26:J26)</f>
        <v>0</v>
      </c>
      <c r="Q26" s="237" t="n">
        <f aca="false">D26*$D$12+E26*$E$12+F26*$F$12+G26*$G$12+H26*$H$12+I26*$I$12+J26*$J$12</f>
        <v>0</v>
      </c>
    </row>
    <row r="27" s="269" customFormat="true" ht="12" hidden="false" customHeight="true" outlineLevel="0" collapsed="false">
      <c r="A27" s="276" t="n">
        <v>3.3</v>
      </c>
      <c r="B27" s="277" t="s">
        <v>146</v>
      </c>
      <c r="C27" s="277"/>
      <c r="D27" s="241" t="n">
        <v>0</v>
      </c>
      <c r="E27" s="242" t="n">
        <v>0</v>
      </c>
      <c r="F27" s="242" t="n">
        <v>0</v>
      </c>
      <c r="G27" s="242" t="n">
        <v>0</v>
      </c>
      <c r="H27" s="242" t="n">
        <v>0</v>
      </c>
      <c r="I27" s="242" t="n">
        <v>0</v>
      </c>
      <c r="J27" s="242" t="n">
        <v>0</v>
      </c>
      <c r="K27" s="384" t="s">
        <v>47</v>
      </c>
      <c r="L27" s="384" t="s">
        <v>47</v>
      </c>
      <c r="M27" s="384" t="s">
        <v>47</v>
      </c>
      <c r="N27" s="384" t="s">
        <v>47</v>
      </c>
      <c r="O27" s="384" t="s">
        <v>47</v>
      </c>
      <c r="P27" s="236" t="n">
        <f aca="false">SUM(D27:J27)</f>
        <v>0</v>
      </c>
      <c r="Q27" s="237" t="n">
        <f aca="false">D27*$D$12+E27*$E$12+F27*$F$12+G27*$G$12+H27*$H$12+I27*$I$12+J27*$J$12</f>
        <v>0</v>
      </c>
      <c r="AD27" s="283"/>
    </row>
    <row r="28" s="269" customFormat="true" ht="12" hidden="false" customHeight="true" outlineLevel="0" collapsed="false">
      <c r="A28" s="276" t="n">
        <v>3.4</v>
      </c>
      <c r="B28" s="277" t="s">
        <v>147</v>
      </c>
      <c r="C28" s="277"/>
      <c r="D28" s="250" t="n">
        <v>0</v>
      </c>
      <c r="E28" s="284" t="n">
        <v>0</v>
      </c>
      <c r="F28" s="284" t="n">
        <v>0</v>
      </c>
      <c r="G28" s="284" t="n">
        <v>0</v>
      </c>
      <c r="H28" s="284" t="n">
        <v>0</v>
      </c>
      <c r="I28" s="284" t="n">
        <v>0</v>
      </c>
      <c r="J28" s="284" t="n">
        <v>0</v>
      </c>
      <c r="K28" s="385" t="s">
        <v>47</v>
      </c>
      <c r="L28" s="385" t="s">
        <v>47</v>
      </c>
      <c r="M28" s="385" t="s">
        <v>47</v>
      </c>
      <c r="N28" s="385" t="s">
        <v>47</v>
      </c>
      <c r="O28" s="385" t="s">
        <v>47</v>
      </c>
      <c r="P28" s="254" t="n">
        <f aca="false">SUM(D28:J28)</f>
        <v>0</v>
      </c>
      <c r="Q28" s="255" t="n">
        <f aca="false">D28*$D$12+E28*$E$12+F28*$F$12+G28*$G$12+H28*$H$12+I28*$I$12+J28*$J$12</f>
        <v>0</v>
      </c>
    </row>
    <row r="29" s="269" customFormat="true" ht="12.75" hidden="false" customHeight="true" outlineLevel="0" collapsed="false">
      <c r="A29" s="266"/>
      <c r="B29" s="257" t="s">
        <v>52</v>
      </c>
      <c r="C29" s="257"/>
      <c r="D29" s="288" t="n">
        <f aca="false">SUM(D25:D28)</f>
        <v>0</v>
      </c>
      <c r="E29" s="289" t="n">
        <f aca="false">SUM(E25:E28)</f>
        <v>0</v>
      </c>
      <c r="F29" s="289" t="n">
        <f aca="false">SUM(F25:F28)</f>
        <v>0</v>
      </c>
      <c r="G29" s="289" t="n">
        <f aca="false">SUM(G25:G28)</f>
        <v>0</v>
      </c>
      <c r="H29" s="289" t="n">
        <f aca="false">SUM(H25:H28)</f>
        <v>0</v>
      </c>
      <c r="I29" s="289" t="n">
        <f aca="false">SUM(I25:I28)</f>
        <v>0</v>
      </c>
      <c r="J29" s="289" t="n">
        <f aca="false">SUM(J25:J28)</f>
        <v>0</v>
      </c>
      <c r="K29" s="58" t="n">
        <f aca="false">SUM(K25:K28)</f>
        <v>0</v>
      </c>
      <c r="L29" s="58" t="n">
        <f aca="false">SUM(L25:L28)</f>
        <v>0</v>
      </c>
      <c r="M29" s="58" t="n">
        <f aca="false">SUM(M25:M28)</f>
        <v>0</v>
      </c>
      <c r="N29" s="58" t="n">
        <f aca="false">SUM(N25:N28)</f>
        <v>0</v>
      </c>
      <c r="O29" s="58" t="n">
        <f aca="false">SUM(O25:O28)</f>
        <v>0</v>
      </c>
      <c r="P29" s="261" t="n">
        <f aca="false">SUM(P25:P28)</f>
        <v>0</v>
      </c>
      <c r="Q29" s="262" t="n">
        <f aca="false">SUM(Q25:Q28)</f>
        <v>0</v>
      </c>
    </row>
    <row r="30" customFormat="false" ht="12.75" hidden="false" customHeight="true" outlineLevel="0" collapsed="false">
      <c r="A30" s="270" t="n">
        <v>4</v>
      </c>
      <c r="B30" s="271" t="s">
        <v>148</v>
      </c>
      <c r="C30" s="271"/>
      <c r="D30" s="272"/>
      <c r="E30" s="273"/>
      <c r="F30" s="273"/>
      <c r="G30" s="273"/>
      <c r="H30" s="273"/>
      <c r="I30" s="273"/>
      <c r="J30" s="273"/>
      <c r="K30" s="78"/>
      <c r="L30" s="78"/>
      <c r="M30" s="78"/>
      <c r="N30" s="78"/>
      <c r="O30" s="78"/>
      <c r="P30" s="254"/>
      <c r="Q30" s="255"/>
    </row>
    <row r="31" customFormat="false" ht="12.75" hidden="false" customHeight="true" outlineLevel="0" collapsed="false">
      <c r="A31" s="276" t="n">
        <v>4.1</v>
      </c>
      <c r="B31" s="277" t="s">
        <v>149</v>
      </c>
      <c r="C31" s="277"/>
      <c r="D31" s="278" t="n">
        <v>0</v>
      </c>
      <c r="E31" s="279" t="n">
        <v>0</v>
      </c>
      <c r="F31" s="279" t="n">
        <v>0</v>
      </c>
      <c r="G31" s="279" t="n">
        <v>0</v>
      </c>
      <c r="H31" s="279" t="n">
        <v>0</v>
      </c>
      <c r="I31" s="279" t="n">
        <v>0</v>
      </c>
      <c r="J31" s="279" t="n">
        <v>0</v>
      </c>
      <c r="K31" s="384" t="s">
        <v>47</v>
      </c>
      <c r="L31" s="384" t="s">
        <v>47</v>
      </c>
      <c r="M31" s="384" t="s">
        <v>47</v>
      </c>
      <c r="N31" s="384" t="s">
        <v>47</v>
      </c>
      <c r="O31" s="384" t="s">
        <v>47</v>
      </c>
      <c r="P31" s="236" t="n">
        <f aca="false">SUM(D31:J31)</f>
        <v>0</v>
      </c>
      <c r="Q31" s="237" t="n">
        <f aca="false">D31*$D$12+E31*$E$12+F31*$F$12+G31*$G$12+H31*$H$12+I31*$I$12+J31*$J$12</f>
        <v>0</v>
      </c>
    </row>
    <row r="32" customFormat="false" ht="12.75" hidden="false" customHeight="true" outlineLevel="0" collapsed="false">
      <c r="A32" s="276" t="n">
        <v>4.2</v>
      </c>
      <c r="B32" s="277" t="s">
        <v>150</v>
      </c>
      <c r="C32" s="277"/>
      <c r="D32" s="241" t="n">
        <v>0</v>
      </c>
      <c r="E32" s="242" t="n">
        <v>0</v>
      </c>
      <c r="F32" s="242" t="n">
        <v>0</v>
      </c>
      <c r="G32" s="242" t="n">
        <v>0</v>
      </c>
      <c r="H32" s="242" t="n">
        <v>0</v>
      </c>
      <c r="I32" s="242" t="n">
        <v>0</v>
      </c>
      <c r="J32" s="242" t="n">
        <v>0</v>
      </c>
      <c r="K32" s="384" t="s">
        <v>47</v>
      </c>
      <c r="L32" s="384" t="s">
        <v>47</v>
      </c>
      <c r="M32" s="384" t="s">
        <v>47</v>
      </c>
      <c r="N32" s="384" t="s">
        <v>47</v>
      </c>
      <c r="O32" s="384" t="s">
        <v>47</v>
      </c>
      <c r="P32" s="236" t="n">
        <f aca="false">SUM(D32:J32)</f>
        <v>0</v>
      </c>
      <c r="Q32" s="237" t="n">
        <f aca="false">D32*$D$12+E32*$E$12+F32*$F$12+G32*$G$12+H32*$H$12+I32*$I$12+J32*$J$12</f>
        <v>0</v>
      </c>
    </row>
    <row r="33" customFormat="false" ht="12.75" hidden="false" customHeight="true" outlineLevel="0" collapsed="false">
      <c r="A33" s="276" t="n">
        <v>4.3</v>
      </c>
      <c r="B33" s="277" t="s">
        <v>151</v>
      </c>
      <c r="C33" s="277"/>
      <c r="D33" s="241" t="n">
        <v>0</v>
      </c>
      <c r="E33" s="242" t="n">
        <v>0</v>
      </c>
      <c r="F33" s="242" t="n">
        <v>0</v>
      </c>
      <c r="G33" s="242" t="n">
        <v>0</v>
      </c>
      <c r="H33" s="242" t="n">
        <v>0</v>
      </c>
      <c r="I33" s="242" t="n">
        <v>0</v>
      </c>
      <c r="J33" s="242" t="n">
        <v>0</v>
      </c>
      <c r="K33" s="384" t="s">
        <v>47</v>
      </c>
      <c r="L33" s="384" t="s">
        <v>47</v>
      </c>
      <c r="M33" s="384" t="s">
        <v>47</v>
      </c>
      <c r="N33" s="384" t="s">
        <v>47</v>
      </c>
      <c r="O33" s="384" t="s">
        <v>47</v>
      </c>
      <c r="P33" s="236" t="n">
        <f aca="false">SUM(D33:J33)</f>
        <v>0</v>
      </c>
      <c r="Q33" s="237" t="n">
        <f aca="false">D33*$D$12+E33*$E$12+F33*$F$12+G33*$G$12+H33*$H$12+I33*$I$12+J33*$J$12</f>
        <v>0</v>
      </c>
    </row>
    <row r="34" customFormat="false" ht="12.75" hidden="false" customHeight="true" outlineLevel="0" collapsed="false">
      <c r="A34" s="276" t="n">
        <v>4.4</v>
      </c>
      <c r="B34" s="277" t="s">
        <v>152</v>
      </c>
      <c r="C34" s="277"/>
      <c r="D34" s="241" t="n">
        <v>0</v>
      </c>
      <c r="E34" s="242" t="n">
        <v>0</v>
      </c>
      <c r="F34" s="242" t="n">
        <v>0</v>
      </c>
      <c r="G34" s="242" t="n">
        <v>0</v>
      </c>
      <c r="H34" s="242" t="n">
        <v>0</v>
      </c>
      <c r="I34" s="242" t="n">
        <v>0</v>
      </c>
      <c r="J34" s="242" t="n">
        <v>0</v>
      </c>
      <c r="K34" s="384" t="s">
        <v>47</v>
      </c>
      <c r="L34" s="384" t="s">
        <v>47</v>
      </c>
      <c r="M34" s="384" t="s">
        <v>47</v>
      </c>
      <c r="N34" s="384" t="s">
        <v>47</v>
      </c>
      <c r="O34" s="384" t="s">
        <v>47</v>
      </c>
      <c r="P34" s="236" t="n">
        <f aca="false">SUM(D34:J34)</f>
        <v>0</v>
      </c>
      <c r="Q34" s="237" t="n">
        <f aca="false">D34*$D$12+E34*$E$12+F34*$F$12+G34*$G$12+H34*$H$12+I34*$I$12+J34*$J$12</f>
        <v>0</v>
      </c>
    </row>
    <row r="35" customFormat="false" ht="12.75" hidden="false" customHeight="true" outlineLevel="0" collapsed="false">
      <c r="A35" s="276" t="n">
        <v>4.5</v>
      </c>
      <c r="B35" s="277" t="s">
        <v>153</v>
      </c>
      <c r="C35" s="277"/>
      <c r="D35" s="241" t="n">
        <v>0</v>
      </c>
      <c r="E35" s="242" t="n">
        <v>0</v>
      </c>
      <c r="F35" s="242" t="n">
        <v>0</v>
      </c>
      <c r="G35" s="242" t="n">
        <v>0</v>
      </c>
      <c r="H35" s="242" t="n">
        <v>0</v>
      </c>
      <c r="I35" s="242" t="n">
        <v>0</v>
      </c>
      <c r="J35" s="242" t="n">
        <v>0</v>
      </c>
      <c r="K35" s="384" t="s">
        <v>47</v>
      </c>
      <c r="L35" s="384" t="s">
        <v>47</v>
      </c>
      <c r="M35" s="384" t="s">
        <v>47</v>
      </c>
      <c r="N35" s="384" t="s">
        <v>47</v>
      </c>
      <c r="O35" s="384" t="s">
        <v>47</v>
      </c>
      <c r="P35" s="236" t="n">
        <f aca="false">SUM(D35:J35)</f>
        <v>0</v>
      </c>
      <c r="Q35" s="237" t="n">
        <f aca="false">D35*$D$12+E35*$E$12+F35*$F$12+G35*$G$12+H35*$H$12+I35*$I$12+J35*$J$12</f>
        <v>0</v>
      </c>
    </row>
    <row r="36" customFormat="false" ht="12.75" hidden="false" customHeight="true" outlineLevel="0" collapsed="false">
      <c r="A36" s="266"/>
      <c r="B36" s="257" t="s">
        <v>57</v>
      </c>
      <c r="C36" s="257"/>
      <c r="D36" s="288" t="n">
        <f aca="false">SUM(D31:D35)</f>
        <v>0</v>
      </c>
      <c r="E36" s="289" t="n">
        <f aca="false">SUM(E31:E35)</f>
        <v>0</v>
      </c>
      <c r="F36" s="289" t="n">
        <f aca="false">SUM(F31:F35)</f>
        <v>0</v>
      </c>
      <c r="G36" s="289" t="n">
        <f aca="false">SUM(G31:G35)</f>
        <v>0</v>
      </c>
      <c r="H36" s="289" t="n">
        <f aca="false">SUM(H31:H35)</f>
        <v>0</v>
      </c>
      <c r="I36" s="289" t="n">
        <f aca="false">SUM(I31:I35)</f>
        <v>0</v>
      </c>
      <c r="J36" s="289" t="n">
        <f aca="false">SUM(J31:J35)</f>
        <v>0</v>
      </c>
      <c r="K36" s="58" t="n">
        <f aca="false">SUM(K31:K35)</f>
        <v>0</v>
      </c>
      <c r="L36" s="58" t="n">
        <f aca="false">SUM(L31:L35)</f>
        <v>0</v>
      </c>
      <c r="M36" s="58" t="n">
        <f aca="false">SUM(M31:M35)</f>
        <v>0</v>
      </c>
      <c r="N36" s="58" t="n">
        <f aca="false">SUM(N31:N35)</f>
        <v>0</v>
      </c>
      <c r="O36" s="58" t="n">
        <f aca="false">SUM(O31:O35)</f>
        <v>0</v>
      </c>
      <c r="P36" s="261" t="n">
        <f aca="false">SUM(P31:P35)</f>
        <v>0</v>
      </c>
      <c r="Q36" s="262" t="n">
        <f aca="false">SUM(Q31:Q35)</f>
        <v>0</v>
      </c>
    </row>
    <row r="37" customFormat="false" ht="12.75" hidden="false" customHeight="true" outlineLevel="0" collapsed="false">
      <c r="A37" s="270" t="n">
        <v>5</v>
      </c>
      <c r="B37" s="271" t="s">
        <v>180</v>
      </c>
      <c r="C37" s="271"/>
      <c r="D37" s="272" t="n">
        <v>0</v>
      </c>
      <c r="E37" s="273" t="n">
        <v>0</v>
      </c>
      <c r="F37" s="273" t="n">
        <v>0</v>
      </c>
      <c r="G37" s="273" t="n">
        <v>0</v>
      </c>
      <c r="H37" s="273" t="n">
        <v>0</v>
      </c>
      <c r="I37" s="273" t="n">
        <v>0</v>
      </c>
      <c r="J37" s="273" t="n">
        <v>0</v>
      </c>
      <c r="K37" s="78"/>
      <c r="L37" s="78"/>
      <c r="M37" s="78"/>
      <c r="N37" s="78"/>
      <c r="O37" s="78"/>
      <c r="P37" s="254" t="n">
        <f aca="false">SUM(D37:O37)</f>
        <v>0</v>
      </c>
      <c r="Q37" s="255" t="n">
        <f aca="false">D37*$D$12+E37*$E$12+F37*$F$12+G37*$G$12+H37*$H$12+I37*$I$12+J37*$J$12</f>
        <v>0</v>
      </c>
    </row>
    <row r="38" customFormat="false" ht="12.75" hidden="false" customHeight="true" outlineLevel="0" collapsed="false">
      <c r="A38" s="266"/>
      <c r="B38" s="257" t="s">
        <v>59</v>
      </c>
      <c r="C38" s="257"/>
      <c r="D38" s="288" t="n">
        <f aca="false">SUM(D37)</f>
        <v>0</v>
      </c>
      <c r="E38" s="289" t="n">
        <f aca="false">SUM(E37)</f>
        <v>0</v>
      </c>
      <c r="F38" s="289" t="n">
        <f aca="false">SUM(F37)</f>
        <v>0</v>
      </c>
      <c r="G38" s="289" t="n">
        <f aca="false">SUM(G37)</f>
        <v>0</v>
      </c>
      <c r="H38" s="289" t="n">
        <f aca="false">SUM(H37)</f>
        <v>0</v>
      </c>
      <c r="I38" s="289" t="n">
        <f aca="false">SUM(I37)</f>
        <v>0</v>
      </c>
      <c r="J38" s="289" t="n">
        <f aca="false">SUM(J37)</f>
        <v>0</v>
      </c>
      <c r="K38" s="58" t="n">
        <v>0</v>
      </c>
      <c r="L38" s="58" t="n">
        <v>0</v>
      </c>
      <c r="M38" s="58" t="n">
        <v>0</v>
      </c>
      <c r="N38" s="58" t="n">
        <v>0</v>
      </c>
      <c r="O38" s="58" t="n">
        <v>0</v>
      </c>
      <c r="P38" s="261" t="n">
        <f aca="false">SUM(D38:O38)</f>
        <v>0</v>
      </c>
      <c r="Q38" s="262" t="n">
        <f aca="false">D38*$D$12+E38*$E$12+F38*$F$12+G38*$G$12+H38*$H$12+I38*$I$12+J38*$J$12</f>
        <v>0</v>
      </c>
    </row>
    <row r="39" customFormat="false" ht="12.75" hidden="false" customHeight="true" outlineLevel="0" collapsed="false">
      <c r="A39" s="270" t="n">
        <v>6</v>
      </c>
      <c r="B39" s="271" t="s">
        <v>155</v>
      </c>
      <c r="C39" s="271"/>
      <c r="D39" s="272"/>
      <c r="E39" s="273"/>
      <c r="F39" s="273"/>
      <c r="G39" s="273"/>
      <c r="H39" s="273"/>
      <c r="I39" s="273"/>
      <c r="J39" s="273"/>
      <c r="K39" s="78"/>
      <c r="L39" s="78"/>
      <c r="M39" s="78"/>
      <c r="N39" s="78"/>
      <c r="O39" s="78"/>
      <c r="P39" s="254"/>
      <c r="Q39" s="255"/>
    </row>
    <row r="40" customFormat="false" ht="12.75" hidden="false" customHeight="true" outlineLevel="0" collapsed="false">
      <c r="A40" s="276" t="n">
        <v>6.1</v>
      </c>
      <c r="B40" s="277" t="s">
        <v>156</v>
      </c>
      <c r="C40" s="277"/>
      <c r="D40" s="241" t="n">
        <v>0</v>
      </c>
      <c r="E40" s="242" t="n">
        <v>0</v>
      </c>
      <c r="F40" s="242" t="n">
        <v>0</v>
      </c>
      <c r="G40" s="242" t="n">
        <v>0</v>
      </c>
      <c r="H40" s="242" t="n">
        <v>0</v>
      </c>
      <c r="I40" s="242" t="n">
        <v>0</v>
      </c>
      <c r="J40" s="242" t="n">
        <v>0</v>
      </c>
      <c r="K40" s="385" t="s">
        <v>47</v>
      </c>
      <c r="L40" s="385" t="s">
        <v>47</v>
      </c>
      <c r="M40" s="385" t="s">
        <v>47</v>
      </c>
      <c r="N40" s="385" t="s">
        <v>47</v>
      </c>
      <c r="O40" s="385" t="s">
        <v>47</v>
      </c>
      <c r="P40" s="236" t="n">
        <f aca="false">SUM(D40:J40)</f>
        <v>0</v>
      </c>
      <c r="Q40" s="237" t="n">
        <f aca="false">D40*$D$12+E40*$E$12+F40*$F$12+G40*$G$12+H40*$H$12+I40*$I$12+J40*$J$12</f>
        <v>0</v>
      </c>
    </row>
    <row r="41" customFormat="false" ht="12.75" hidden="false" customHeight="true" outlineLevel="0" collapsed="false">
      <c r="A41" s="276" t="n">
        <v>6.2</v>
      </c>
      <c r="B41" s="277" t="s">
        <v>157</v>
      </c>
      <c r="C41" s="277"/>
      <c r="D41" s="241" t="n">
        <v>0</v>
      </c>
      <c r="E41" s="242" t="n">
        <v>0</v>
      </c>
      <c r="F41" s="242" t="n">
        <v>0</v>
      </c>
      <c r="G41" s="242" t="n">
        <v>0</v>
      </c>
      <c r="H41" s="242" t="n">
        <v>0</v>
      </c>
      <c r="I41" s="242" t="n">
        <v>0</v>
      </c>
      <c r="J41" s="242" t="n">
        <v>0</v>
      </c>
      <c r="K41" s="385" t="s">
        <v>47</v>
      </c>
      <c r="L41" s="385" t="s">
        <v>47</v>
      </c>
      <c r="M41" s="385" t="s">
        <v>47</v>
      </c>
      <c r="N41" s="385" t="s">
        <v>47</v>
      </c>
      <c r="O41" s="385" t="s">
        <v>47</v>
      </c>
      <c r="P41" s="236" t="n">
        <f aca="false">SUM(D41:J41)</f>
        <v>0</v>
      </c>
      <c r="Q41" s="237" t="n">
        <f aca="false">D41*$D$12+E41*$E$12+F41*$F$12+G41*$G$12+H41*$H$12+I41*$I$12+J41*$J$12</f>
        <v>0</v>
      </c>
    </row>
    <row r="42" customFormat="false" ht="12.75" hidden="false" customHeight="true" outlineLevel="0" collapsed="false">
      <c r="A42" s="276" t="n">
        <v>6.3</v>
      </c>
      <c r="B42" s="277" t="s">
        <v>158</v>
      </c>
      <c r="C42" s="277"/>
      <c r="D42" s="241" t="n">
        <v>0</v>
      </c>
      <c r="E42" s="242" t="n">
        <v>0</v>
      </c>
      <c r="F42" s="242" t="n">
        <v>0</v>
      </c>
      <c r="G42" s="242" t="n">
        <v>0</v>
      </c>
      <c r="H42" s="242" t="n">
        <v>0</v>
      </c>
      <c r="I42" s="242" t="n">
        <v>0</v>
      </c>
      <c r="J42" s="242" t="n">
        <v>0</v>
      </c>
      <c r="K42" s="385" t="s">
        <v>47</v>
      </c>
      <c r="L42" s="385" t="s">
        <v>47</v>
      </c>
      <c r="M42" s="385" t="s">
        <v>47</v>
      </c>
      <c r="N42" s="385" t="s">
        <v>47</v>
      </c>
      <c r="O42" s="385" t="s">
        <v>47</v>
      </c>
      <c r="P42" s="236" t="n">
        <f aca="false">SUM(D42:J42)</f>
        <v>0</v>
      </c>
      <c r="Q42" s="237" t="n">
        <f aca="false">D42*$D$12+E42*$E$12+F42*$F$12+G42*$G$12+H42*$H$12+I42*$I$12+J42*$J$12</f>
        <v>0</v>
      </c>
    </row>
    <row r="43" customFormat="false" ht="12.75" hidden="false" customHeight="true" outlineLevel="0" collapsed="false">
      <c r="A43" s="276" t="n">
        <v>6.4</v>
      </c>
      <c r="B43" s="277" t="s">
        <v>159</v>
      </c>
      <c r="C43" s="277"/>
      <c r="D43" s="241" t="n">
        <v>0</v>
      </c>
      <c r="E43" s="242" t="n">
        <v>0</v>
      </c>
      <c r="F43" s="242" t="n">
        <v>0</v>
      </c>
      <c r="G43" s="242" t="n">
        <v>0</v>
      </c>
      <c r="H43" s="242" t="n">
        <v>0</v>
      </c>
      <c r="I43" s="242" t="n">
        <v>0</v>
      </c>
      <c r="J43" s="242" t="n">
        <v>0</v>
      </c>
      <c r="K43" s="385" t="s">
        <v>47</v>
      </c>
      <c r="L43" s="385" t="s">
        <v>47</v>
      </c>
      <c r="M43" s="385" t="s">
        <v>47</v>
      </c>
      <c r="N43" s="385" t="s">
        <v>47</v>
      </c>
      <c r="O43" s="385" t="s">
        <v>47</v>
      </c>
      <c r="P43" s="236" t="n">
        <f aca="false">SUM(D43:J43)</f>
        <v>0</v>
      </c>
      <c r="Q43" s="237" t="n">
        <f aca="false">D43*$D$12+E43*$E$12+F43*$F$12+G43*$G$12+H43*$H$12+I43*$I$12+J43*$J$12</f>
        <v>0</v>
      </c>
    </row>
    <row r="44" customFormat="false" ht="12.75" hidden="false" customHeight="true" outlineLevel="0" collapsed="false">
      <c r="A44" s="276" t="n">
        <v>6.5</v>
      </c>
      <c r="B44" s="277" t="s">
        <v>160</v>
      </c>
      <c r="C44" s="277"/>
      <c r="D44" s="250" t="n">
        <v>0</v>
      </c>
      <c r="E44" s="284" t="n">
        <v>0</v>
      </c>
      <c r="F44" s="284" t="n">
        <v>0</v>
      </c>
      <c r="G44" s="284" t="n">
        <v>0</v>
      </c>
      <c r="H44" s="284" t="n">
        <v>0</v>
      </c>
      <c r="I44" s="284" t="n">
        <v>0</v>
      </c>
      <c r="J44" s="284" t="n">
        <v>0</v>
      </c>
      <c r="K44" s="385" t="s">
        <v>47</v>
      </c>
      <c r="L44" s="385" t="s">
        <v>47</v>
      </c>
      <c r="M44" s="385" t="s">
        <v>47</v>
      </c>
      <c r="N44" s="385" t="s">
        <v>47</v>
      </c>
      <c r="O44" s="385" t="s">
        <v>47</v>
      </c>
      <c r="P44" s="254" t="n">
        <f aca="false">SUM(D44:J44)</f>
        <v>0</v>
      </c>
      <c r="Q44" s="255" t="n">
        <f aca="false">D44*$D$12+E44*$E$12+F44*$F$12+G44*$G$12+H44*$H$12+I44*$I$12+J44*$J$12</f>
        <v>0</v>
      </c>
    </row>
    <row r="45" customFormat="false" ht="12.75" hidden="false" customHeight="true" outlineLevel="0" collapsed="false">
      <c r="A45" s="266"/>
      <c r="B45" s="257" t="s">
        <v>62</v>
      </c>
      <c r="C45" s="257"/>
      <c r="D45" s="288" t="n">
        <f aca="false">SUM(D39)</f>
        <v>0</v>
      </c>
      <c r="E45" s="289" t="n">
        <f aca="false">SUM(E39)</f>
        <v>0</v>
      </c>
      <c r="F45" s="289" t="n">
        <f aca="false">SUM(F39)</f>
        <v>0</v>
      </c>
      <c r="G45" s="289" t="n">
        <f aca="false">SUM(G39)</f>
        <v>0</v>
      </c>
      <c r="H45" s="289" t="n">
        <f aca="false">SUM(H39)</f>
        <v>0</v>
      </c>
      <c r="I45" s="289" t="n">
        <f aca="false">SUM(I39)</f>
        <v>0</v>
      </c>
      <c r="J45" s="289" t="n">
        <f aca="false">SUM(J39)</f>
        <v>0</v>
      </c>
      <c r="K45" s="58" t="n">
        <v>0</v>
      </c>
      <c r="L45" s="58" t="n">
        <v>0</v>
      </c>
      <c r="M45" s="58" t="n">
        <v>0</v>
      </c>
      <c r="N45" s="58" t="n">
        <v>0</v>
      </c>
      <c r="O45" s="58" t="n">
        <v>0</v>
      </c>
      <c r="P45" s="261" t="n">
        <f aca="false">SUM(D45:O45)</f>
        <v>0</v>
      </c>
      <c r="Q45" s="262" t="n">
        <f aca="false">D45*$D$12+E45*$E$12+F45*$F$12+G45*$G$12+H45*$H$12+I45*$I$12+J45*$J$12</f>
        <v>0</v>
      </c>
    </row>
    <row r="46" customFormat="false" ht="12.75" hidden="false" customHeight="true" outlineLevel="0" collapsed="false">
      <c r="A46" s="295" t="n">
        <v>7</v>
      </c>
      <c r="B46" s="271" t="s">
        <v>161</v>
      </c>
      <c r="C46" s="271"/>
      <c r="D46" s="272"/>
      <c r="E46" s="273"/>
      <c r="F46" s="273"/>
      <c r="G46" s="273"/>
      <c r="H46" s="273"/>
      <c r="I46" s="273"/>
      <c r="J46" s="273"/>
      <c r="K46" s="78"/>
      <c r="L46" s="78"/>
      <c r="M46" s="78"/>
      <c r="N46" s="78"/>
      <c r="O46" s="78"/>
      <c r="P46" s="254"/>
      <c r="Q46" s="255"/>
    </row>
    <row r="47" customFormat="false" ht="12.75" hidden="false" customHeight="true" outlineLevel="0" collapsed="false">
      <c r="A47" s="296" t="n">
        <v>7.1</v>
      </c>
      <c r="B47" s="277" t="s">
        <v>162</v>
      </c>
      <c r="C47" s="277"/>
      <c r="D47" s="241" t="n">
        <v>0</v>
      </c>
      <c r="E47" s="242" t="n">
        <v>0</v>
      </c>
      <c r="F47" s="242" t="n">
        <v>0</v>
      </c>
      <c r="G47" s="242" t="n">
        <v>0</v>
      </c>
      <c r="H47" s="242" t="n">
        <v>0</v>
      </c>
      <c r="I47" s="242" t="n">
        <v>0</v>
      </c>
      <c r="J47" s="242" t="n">
        <v>0</v>
      </c>
      <c r="K47" s="385" t="s">
        <v>47</v>
      </c>
      <c r="L47" s="385" t="s">
        <v>47</v>
      </c>
      <c r="M47" s="385" t="s">
        <v>47</v>
      </c>
      <c r="N47" s="385" t="s">
        <v>47</v>
      </c>
      <c r="O47" s="385" t="s">
        <v>47</v>
      </c>
      <c r="P47" s="236" t="n">
        <f aca="false">SUM(D47:J47)</f>
        <v>0</v>
      </c>
      <c r="Q47" s="237" t="n">
        <f aca="false">D47*$D$12+E47*$E$12+F47*$F$12+G47*$G$12+H47*$H$12+I47*$I$12+J47*$J$12</f>
        <v>0</v>
      </c>
    </row>
    <row r="48" customFormat="false" ht="12.75" hidden="false" customHeight="true" outlineLevel="0" collapsed="false">
      <c r="A48" s="296" t="n">
        <v>7.2</v>
      </c>
      <c r="B48" s="277" t="s">
        <v>163</v>
      </c>
      <c r="C48" s="277"/>
      <c r="D48" s="297" t="n">
        <v>0</v>
      </c>
      <c r="E48" s="298" t="n">
        <v>0</v>
      </c>
      <c r="F48" s="298" t="n">
        <v>0</v>
      </c>
      <c r="G48" s="298" t="n">
        <v>0</v>
      </c>
      <c r="H48" s="298" t="n">
        <v>0</v>
      </c>
      <c r="I48" s="298" t="n">
        <v>0</v>
      </c>
      <c r="J48" s="298" t="n">
        <v>0</v>
      </c>
      <c r="K48" s="386" t="s">
        <v>47</v>
      </c>
      <c r="L48" s="386" t="s">
        <v>47</v>
      </c>
      <c r="M48" s="386" t="s">
        <v>47</v>
      </c>
      <c r="N48" s="386" t="s">
        <v>47</v>
      </c>
      <c r="O48" s="386" t="s">
        <v>47</v>
      </c>
      <c r="P48" s="254" t="n">
        <f aca="false">SUM(D48:J48)</f>
        <v>0</v>
      </c>
      <c r="Q48" s="255" t="n">
        <f aca="false">D48*$D$12+E48*$E$12+F48*$F$12+G48*$G$12+H48*$H$12+I48*$I$12+J48*$J$12</f>
        <v>0</v>
      </c>
    </row>
    <row r="49" customFormat="false" ht="12.75" hidden="false" customHeight="true" outlineLevel="0" collapsed="false">
      <c r="A49" s="300"/>
      <c r="B49" s="257"/>
      <c r="C49" s="257" t="s">
        <v>64</v>
      </c>
      <c r="D49" s="258" t="n">
        <f aca="false">SUM(D47:D48)</f>
        <v>0</v>
      </c>
      <c r="E49" s="267" t="n">
        <f aca="false">SUM(E47:E48)</f>
        <v>0</v>
      </c>
      <c r="F49" s="267" t="n">
        <f aca="false">SUM(F47:F48)</f>
        <v>0</v>
      </c>
      <c r="G49" s="267" t="n">
        <f aca="false">SUM(G47:G48)</f>
        <v>0</v>
      </c>
      <c r="H49" s="267" t="n">
        <f aca="false">SUM(H47:H48)</f>
        <v>0</v>
      </c>
      <c r="I49" s="267" t="n">
        <f aca="false">SUM(I47:I48)</f>
        <v>0</v>
      </c>
      <c r="J49" s="267" t="n">
        <f aca="false">SUM(J47:J48)</f>
        <v>0</v>
      </c>
      <c r="K49" s="387" t="n">
        <f aca="false">SUM(K47:K48)</f>
        <v>0</v>
      </c>
      <c r="L49" s="387" t="n">
        <f aca="false">SUM(L47:L48)</f>
        <v>0</v>
      </c>
      <c r="M49" s="387" t="n">
        <f aca="false">SUM(M47:M48)</f>
        <v>0</v>
      </c>
      <c r="N49" s="387" t="n">
        <f aca="false">SUM(N47:N48)</f>
        <v>0</v>
      </c>
      <c r="O49" s="387" t="n">
        <f aca="false">SUM(O47:O48)</f>
        <v>0</v>
      </c>
      <c r="P49" s="261" t="n">
        <f aca="false">SUM(P47:P48)</f>
        <v>0</v>
      </c>
      <c r="Q49" s="262" t="n">
        <f aca="false">SUM(Q47:Q48)</f>
        <v>0</v>
      </c>
    </row>
    <row r="50" customFormat="false" ht="12.75" hidden="false" customHeight="true" outlineLevel="0" collapsed="false">
      <c r="A50" s="304" t="n">
        <v>8</v>
      </c>
      <c r="B50" s="271" t="s">
        <v>164</v>
      </c>
      <c r="C50" s="271"/>
      <c r="D50" s="272"/>
      <c r="E50" s="273"/>
      <c r="F50" s="273"/>
      <c r="G50" s="273"/>
      <c r="H50" s="273"/>
      <c r="I50" s="273"/>
      <c r="J50" s="273"/>
      <c r="K50" s="78"/>
      <c r="L50" s="78"/>
      <c r="M50" s="78"/>
      <c r="N50" s="78"/>
      <c r="O50" s="78"/>
      <c r="P50" s="254"/>
      <c r="Q50" s="255"/>
    </row>
    <row r="51" customFormat="false" ht="12.75" hidden="false" customHeight="true" outlineLevel="0" collapsed="false">
      <c r="A51" s="305" t="n">
        <v>8.1</v>
      </c>
      <c r="B51" s="277" t="s">
        <v>165</v>
      </c>
      <c r="C51" s="277"/>
      <c r="D51" s="241" t="n">
        <v>0</v>
      </c>
      <c r="E51" s="242" t="n">
        <v>0</v>
      </c>
      <c r="F51" s="242" t="n">
        <v>0</v>
      </c>
      <c r="G51" s="242" t="n">
        <v>0</v>
      </c>
      <c r="H51" s="242" t="n">
        <v>0</v>
      </c>
      <c r="I51" s="242" t="n">
        <v>0</v>
      </c>
      <c r="J51" s="242" t="n">
        <v>0</v>
      </c>
      <c r="K51" s="385" t="s">
        <v>47</v>
      </c>
      <c r="L51" s="385" t="s">
        <v>47</v>
      </c>
      <c r="M51" s="385" t="s">
        <v>47</v>
      </c>
      <c r="N51" s="385" t="s">
        <v>47</v>
      </c>
      <c r="O51" s="385" t="s">
        <v>47</v>
      </c>
      <c r="P51" s="236" t="n">
        <f aca="false">SUM(D51:J51)</f>
        <v>0</v>
      </c>
      <c r="Q51" s="237" t="n">
        <f aca="false">D51*$D$12+E51*$E$12+F51*$F$12+G51*$G$12+H51*$H$12+I51*$I$12+J51*$J$12</f>
        <v>0</v>
      </c>
    </row>
    <row r="52" customFormat="false" ht="12.75" hidden="false" customHeight="true" outlineLevel="0" collapsed="false">
      <c r="A52" s="305" t="n">
        <v>8.2</v>
      </c>
      <c r="B52" s="277" t="s">
        <v>166</v>
      </c>
      <c r="C52" s="277"/>
      <c r="D52" s="241" t="n">
        <v>0</v>
      </c>
      <c r="E52" s="242" t="n">
        <v>0</v>
      </c>
      <c r="F52" s="242" t="n">
        <v>0</v>
      </c>
      <c r="G52" s="242" t="n">
        <v>0</v>
      </c>
      <c r="H52" s="242" t="n">
        <v>0</v>
      </c>
      <c r="I52" s="242" t="n">
        <v>0</v>
      </c>
      <c r="J52" s="242" t="n">
        <v>0</v>
      </c>
      <c r="K52" s="385" t="s">
        <v>47</v>
      </c>
      <c r="L52" s="385" t="s">
        <v>47</v>
      </c>
      <c r="M52" s="385" t="s">
        <v>47</v>
      </c>
      <c r="N52" s="385" t="s">
        <v>47</v>
      </c>
      <c r="O52" s="385" t="s">
        <v>47</v>
      </c>
      <c r="P52" s="236" t="n">
        <f aca="false">SUM(D52:J52)</f>
        <v>0</v>
      </c>
      <c r="Q52" s="237" t="n">
        <f aca="false">D52*$D$12+E52*$E$12+F52*$F$12+G52*$G$12+H52*$H$12+I52*$I$12+J52*$J$12</f>
        <v>0</v>
      </c>
    </row>
    <row r="53" customFormat="false" ht="12.75" hidden="false" customHeight="true" outlineLevel="0" collapsed="false">
      <c r="A53" s="305" t="n">
        <v>8.3</v>
      </c>
      <c r="B53" s="277" t="s">
        <v>167</v>
      </c>
      <c r="C53" s="277"/>
      <c r="D53" s="297" t="n">
        <v>0</v>
      </c>
      <c r="E53" s="298" t="n">
        <v>0</v>
      </c>
      <c r="F53" s="298" t="n">
        <v>0</v>
      </c>
      <c r="G53" s="298" t="n">
        <v>0</v>
      </c>
      <c r="H53" s="298" t="n">
        <v>0</v>
      </c>
      <c r="I53" s="298" t="n">
        <v>0</v>
      </c>
      <c r="J53" s="298" t="n">
        <v>0</v>
      </c>
      <c r="K53" s="386" t="s">
        <v>47</v>
      </c>
      <c r="L53" s="386" t="s">
        <v>47</v>
      </c>
      <c r="M53" s="386" t="s">
        <v>47</v>
      </c>
      <c r="N53" s="386" t="s">
        <v>47</v>
      </c>
      <c r="O53" s="386" t="s">
        <v>47</v>
      </c>
      <c r="P53" s="254" t="n">
        <f aca="false">SUM(D53:J53)</f>
        <v>0</v>
      </c>
      <c r="Q53" s="255" t="n">
        <f aca="false">D53*$D$12+E53*$E$12+F53*$F$12+G53*$G$12+H53*$H$12+I53*$I$12+J53*$J$12</f>
        <v>0</v>
      </c>
    </row>
    <row r="54" customFormat="false" ht="12.75" hidden="false" customHeight="true" outlineLevel="0" collapsed="false">
      <c r="A54" s="266"/>
      <c r="B54" s="306"/>
      <c r="C54" s="306" t="s">
        <v>66</v>
      </c>
      <c r="D54" s="307" t="n">
        <f aca="false">SUM(D51:D53)</f>
        <v>0</v>
      </c>
      <c r="E54" s="308" t="n">
        <f aca="false">SUM(E51:E53)</f>
        <v>0</v>
      </c>
      <c r="F54" s="308" t="n">
        <f aca="false">SUM(F51:F53)</f>
        <v>0</v>
      </c>
      <c r="G54" s="308" t="n">
        <f aca="false">SUM(G51:G53)</f>
        <v>0</v>
      </c>
      <c r="H54" s="308" t="n">
        <f aca="false">SUM(H51:H53)</f>
        <v>0</v>
      </c>
      <c r="I54" s="308" t="n">
        <f aca="false">SUM(I51:I53)</f>
        <v>0</v>
      </c>
      <c r="J54" s="308" t="n">
        <f aca="false">SUM(J51:J53)</f>
        <v>0</v>
      </c>
      <c r="K54" s="387" t="n">
        <f aca="false">SUM(K51:K53)</f>
        <v>0</v>
      </c>
      <c r="L54" s="387" t="n">
        <f aca="false">SUM(L51:L53)</f>
        <v>0</v>
      </c>
      <c r="M54" s="387" t="n">
        <f aca="false">SUM(M51:M53)</f>
        <v>0</v>
      </c>
      <c r="N54" s="387" t="n">
        <f aca="false">SUM(N51:N53)</f>
        <v>0</v>
      </c>
      <c r="O54" s="387" t="n">
        <f aca="false">SUM(O51:O53)</f>
        <v>0</v>
      </c>
      <c r="P54" s="261" t="n">
        <f aca="false">SUM(P51:P53)</f>
        <v>0</v>
      </c>
      <c r="Q54" s="262" t="n">
        <f aca="false">SUM(Q51:Q53)</f>
        <v>0</v>
      </c>
    </row>
    <row r="55" customFormat="false" ht="12.75" hidden="false" customHeight="true" outlineLevel="0" collapsed="false">
      <c r="A55" s="270" t="n">
        <v>9</v>
      </c>
      <c r="B55" s="271" t="s">
        <v>168</v>
      </c>
      <c r="C55" s="271"/>
      <c r="D55" s="272"/>
      <c r="E55" s="273"/>
      <c r="F55" s="273"/>
      <c r="G55" s="273"/>
      <c r="H55" s="273"/>
      <c r="I55" s="273"/>
      <c r="J55" s="273"/>
      <c r="K55" s="78"/>
      <c r="L55" s="78"/>
      <c r="M55" s="78"/>
      <c r="N55" s="78"/>
      <c r="O55" s="78"/>
      <c r="P55" s="254"/>
      <c r="Q55" s="255"/>
    </row>
    <row r="56" customFormat="false" ht="12" hidden="false" customHeight="true" outlineLevel="0" collapsed="false">
      <c r="A56" s="263" t="n">
        <v>9.1</v>
      </c>
      <c r="B56" s="277" t="s">
        <v>169</v>
      </c>
      <c r="C56" s="277"/>
      <c r="D56" s="241" t="n">
        <v>0</v>
      </c>
      <c r="E56" s="242" t="n">
        <v>0</v>
      </c>
      <c r="F56" s="242" t="n">
        <v>0</v>
      </c>
      <c r="G56" s="242" t="n">
        <v>0</v>
      </c>
      <c r="H56" s="242" t="n">
        <v>0</v>
      </c>
      <c r="I56" s="242" t="n">
        <v>0</v>
      </c>
      <c r="J56" s="242" t="n">
        <v>0</v>
      </c>
      <c r="K56" s="385"/>
      <c r="L56" s="385"/>
      <c r="M56" s="385"/>
      <c r="N56" s="385"/>
      <c r="O56" s="385"/>
      <c r="P56" s="236" t="n">
        <f aca="false">SUM(D56:O56)</f>
        <v>0</v>
      </c>
      <c r="Q56" s="237" t="n">
        <f aca="false">D56*$D$12+E56*$E$12+F56*$F$12+G56*$G$12+H56*$H$12+I56*$I$12+J56*$J$12</f>
        <v>0</v>
      </c>
    </row>
    <row r="57" customFormat="false" ht="12" hidden="false" customHeight="true" outlineLevel="0" collapsed="false">
      <c r="A57" s="263" t="n">
        <v>9.2</v>
      </c>
      <c r="B57" s="277" t="s">
        <v>170</v>
      </c>
      <c r="C57" s="277"/>
      <c r="D57" s="250" t="n">
        <v>0</v>
      </c>
      <c r="E57" s="284" t="n">
        <v>0</v>
      </c>
      <c r="F57" s="284" t="n">
        <v>0</v>
      </c>
      <c r="G57" s="284" t="n">
        <v>0</v>
      </c>
      <c r="H57" s="284" t="n">
        <v>0</v>
      </c>
      <c r="I57" s="284" t="n">
        <v>0</v>
      </c>
      <c r="J57" s="284" t="n">
        <v>0</v>
      </c>
      <c r="K57" s="385"/>
      <c r="L57" s="385"/>
      <c r="M57" s="385"/>
      <c r="N57" s="385"/>
      <c r="O57" s="385"/>
      <c r="P57" s="254" t="n">
        <f aca="false">SUM(D57:O57)</f>
        <v>0</v>
      </c>
      <c r="Q57" s="255" t="n">
        <f aca="false">D57*$D$12+E57*$E$12+F57*$F$12+G57*$G$12+H57*$H$12+I57*$I$12+J57*$J$12</f>
        <v>0</v>
      </c>
    </row>
    <row r="58" customFormat="false" ht="11.25" hidden="false" customHeight="true" outlineLevel="0" collapsed="false">
      <c r="A58" s="266"/>
      <c r="B58" s="257" t="s">
        <v>68</v>
      </c>
      <c r="C58" s="257"/>
      <c r="D58" s="288" t="n">
        <f aca="false">SUM(D56:D57)</f>
        <v>0</v>
      </c>
      <c r="E58" s="289" t="n">
        <f aca="false">SUM(E56:E57)</f>
        <v>0</v>
      </c>
      <c r="F58" s="289" t="n">
        <f aca="false">SUM(F56:F57)</f>
        <v>0</v>
      </c>
      <c r="G58" s="289" t="n">
        <f aca="false">SUM(G56:G57)</f>
        <v>0</v>
      </c>
      <c r="H58" s="289" t="n">
        <f aca="false">SUM(H56:H57)</f>
        <v>0</v>
      </c>
      <c r="I58" s="289" t="n">
        <f aca="false">SUM(I56:I57)</f>
        <v>0</v>
      </c>
      <c r="J58" s="289" t="n">
        <f aca="false">SUM(J56:J57)</f>
        <v>0</v>
      </c>
      <c r="K58" s="58" t="n">
        <f aca="false">SUM(K56:K57)</f>
        <v>0</v>
      </c>
      <c r="L58" s="58" t="n">
        <f aca="false">SUM(L56:L57)</f>
        <v>0</v>
      </c>
      <c r="M58" s="58" t="n">
        <f aca="false">SUM(M56:M57)</f>
        <v>0</v>
      </c>
      <c r="N58" s="58" t="n">
        <f aca="false">SUM(N56:N57)</f>
        <v>0</v>
      </c>
      <c r="O58" s="58" t="n">
        <f aca="false">SUM(O56:O57)</f>
        <v>0</v>
      </c>
      <c r="P58" s="261" t="n">
        <f aca="false">SUM(P56:P57)</f>
        <v>0</v>
      </c>
      <c r="Q58" s="262" t="n">
        <f aca="false">SUM(Q56:Q57)</f>
        <v>0</v>
      </c>
    </row>
    <row r="59" s="269" customFormat="true" ht="15" hidden="false" customHeight="true" outlineLevel="0" collapsed="false">
      <c r="A59" s="309"/>
      <c r="B59" s="310" t="s">
        <v>171</v>
      </c>
      <c r="C59" s="310"/>
      <c r="D59" s="311" t="n">
        <f aca="false">D21+D23+D29+D36+D58+D38+D45+D49+D54</f>
        <v>0</v>
      </c>
      <c r="E59" s="311" t="n">
        <f aca="false">E21+E23+E29+E36+E58+E38+E45+E49+E54</f>
        <v>0</v>
      </c>
      <c r="F59" s="311" t="n">
        <f aca="false">F21+F23+F29+F36+F58+F38+F45+F49+F54</f>
        <v>0</v>
      </c>
      <c r="G59" s="311" t="n">
        <f aca="false">G21+G23+G29+G36+G58+G38+G45+G49+G54</f>
        <v>0</v>
      </c>
      <c r="H59" s="311" t="n">
        <f aca="false">H21+H23+H29+H36+H58+H38+H45+H49+H54</f>
        <v>0</v>
      </c>
      <c r="I59" s="311" t="n">
        <f aca="false">I21+I23+I29+I36+I58+I38+I45+I49+I54</f>
        <v>0</v>
      </c>
      <c r="J59" s="311" t="n">
        <f aca="false">J21+J23+J29+J36+J58+J38+J45+J49+J54</f>
        <v>0</v>
      </c>
      <c r="K59" s="105" t="n">
        <f aca="false">K21+K23+K29+K36+K58+K38+K45+K49+K54</f>
        <v>0</v>
      </c>
      <c r="L59" s="105" t="n">
        <f aca="false">L21+L23+L29+L36+L58+L38+L45+L49+L54</f>
        <v>0</v>
      </c>
      <c r="M59" s="105" t="n">
        <f aca="false">M21+M23+M29+M36+M58+M38+M45+M49+M54</f>
        <v>0</v>
      </c>
      <c r="N59" s="105" t="n">
        <f aca="false">N21+N23+N29+N36+N58+N38+N45+N49+N54</f>
        <v>0</v>
      </c>
      <c r="O59" s="105" t="n">
        <f aca="false">O21+O23+O29+O36+O58+O38+O45+O49+O54</f>
        <v>0</v>
      </c>
      <c r="P59" s="261" t="n">
        <f aca="false">P21+P23+P29+P36+P58+P38+P45+P49+P54</f>
        <v>0</v>
      </c>
      <c r="Q59" s="262" t="n">
        <f aca="false">Q21+Q23+Q29+Q36+Q58+Q38+Q45+Q49+Q54</f>
        <v>0</v>
      </c>
    </row>
    <row r="60" customFormat="false" ht="15" hidden="false" customHeight="false" outlineLevel="0" collapsed="false">
      <c r="A60" s="388"/>
      <c r="B60" s="389"/>
      <c r="C60" s="390"/>
      <c r="D60" s="17"/>
      <c r="E60" s="17"/>
      <c r="F60" s="17"/>
      <c r="G60" s="17"/>
      <c r="H60" s="41"/>
      <c r="I60" s="17"/>
      <c r="J60" s="17"/>
      <c r="K60" s="17"/>
      <c r="L60" s="17"/>
      <c r="M60" s="17"/>
      <c r="N60" s="17"/>
      <c r="O60" s="17"/>
      <c r="P60" s="261"/>
      <c r="Q60" s="237"/>
    </row>
    <row r="61" customFormat="false" ht="12.75" hidden="false" customHeight="false" outlineLevel="0" collapsed="false">
      <c r="A61" s="317"/>
      <c r="B61" s="318" t="s">
        <v>173</v>
      </c>
      <c r="C61" s="319"/>
      <c r="D61" s="320"/>
      <c r="E61" s="321"/>
      <c r="F61" s="321"/>
      <c r="G61" s="321"/>
      <c r="H61" s="321"/>
      <c r="I61" s="321"/>
      <c r="J61" s="321"/>
      <c r="K61" s="78"/>
      <c r="L61" s="78"/>
      <c r="M61" s="78"/>
      <c r="N61" s="78"/>
      <c r="O61" s="78"/>
      <c r="P61" s="322"/>
      <c r="Q61" s="323"/>
    </row>
    <row r="62" customFormat="false" ht="12" hidden="false" customHeight="true" outlineLevel="0" collapsed="false">
      <c r="A62" s="324" t="n">
        <v>9.3</v>
      </c>
      <c r="B62" s="325" t="s">
        <v>174</v>
      </c>
      <c r="C62" s="325"/>
      <c r="D62" s="297" t="n">
        <v>0</v>
      </c>
      <c r="E62" s="298" t="n">
        <v>0</v>
      </c>
      <c r="F62" s="298" t="n">
        <v>0</v>
      </c>
      <c r="G62" s="298" t="n">
        <v>0</v>
      </c>
      <c r="H62" s="298" t="n">
        <v>0</v>
      </c>
      <c r="I62" s="298" t="n">
        <v>0</v>
      </c>
      <c r="J62" s="298" t="n">
        <v>0</v>
      </c>
      <c r="K62" s="386" t="s">
        <v>47</v>
      </c>
      <c r="L62" s="386" t="s">
        <v>47</v>
      </c>
      <c r="M62" s="386" t="s">
        <v>47</v>
      </c>
      <c r="N62" s="386" t="s">
        <v>47</v>
      </c>
      <c r="O62" s="386" t="s">
        <v>47</v>
      </c>
      <c r="P62" s="322" t="n">
        <f aca="false">SUM(D62:J62)</f>
        <v>0</v>
      </c>
      <c r="Q62" s="323" t="n">
        <f aca="false">D62*$D$12+E62*$E$12+F62*$F$12+G62*$G$12+H62*$H$12+I62*$I$12+J62*$J$12</f>
        <v>0</v>
      </c>
    </row>
    <row r="63" customFormat="false" ht="12.75" hidden="false" customHeight="false" outlineLevel="0" collapsed="false">
      <c r="A63" s="326"/>
      <c r="B63" s="327"/>
      <c r="C63" s="327" t="s">
        <v>175</v>
      </c>
      <c r="D63" s="328" t="n">
        <f aca="false">SUM(D62:D62)</f>
        <v>0</v>
      </c>
      <c r="E63" s="329" t="n">
        <f aca="false">SUM(E62:E62)</f>
        <v>0</v>
      </c>
      <c r="F63" s="329" t="n">
        <f aca="false">SUM(F62:F62)</f>
        <v>0</v>
      </c>
      <c r="G63" s="329" t="n">
        <f aca="false">SUM(G62:G62)</f>
        <v>0</v>
      </c>
      <c r="H63" s="329" t="n">
        <f aca="false">SUM(H62:H62)</f>
        <v>0</v>
      </c>
      <c r="I63" s="329" t="n">
        <f aca="false">SUM(I62:I62)</f>
        <v>0</v>
      </c>
      <c r="J63" s="329" t="n">
        <f aca="false">SUM(J62:J62)</f>
        <v>0</v>
      </c>
      <c r="K63" s="387" t="n">
        <f aca="false">SUM(K62:K62)</f>
        <v>0</v>
      </c>
      <c r="L63" s="387" t="n">
        <f aca="false">SUM(L62:L62)</f>
        <v>0</v>
      </c>
      <c r="M63" s="387" t="n">
        <f aca="false">SUM(M62:M62)</f>
        <v>0</v>
      </c>
      <c r="N63" s="387" t="n">
        <f aca="false">SUM(N62:N62)</f>
        <v>0</v>
      </c>
      <c r="O63" s="387" t="n">
        <f aca="false">SUM(O62:O62)</f>
        <v>0</v>
      </c>
      <c r="P63" s="330" t="n">
        <f aca="false">SUM(P62:P62)</f>
        <v>0</v>
      </c>
      <c r="Q63" s="331" t="n">
        <f aca="false">SUM(Q62:Q62)</f>
        <v>0</v>
      </c>
    </row>
    <row r="64" customFormat="false" ht="18" hidden="false" customHeight="false" outlineLevel="0" collapsed="false">
      <c r="A64" s="332" t="s">
        <v>176</v>
      </c>
      <c r="B64" s="332"/>
      <c r="C64" s="332"/>
      <c r="D64" s="332"/>
      <c r="E64" s="332"/>
      <c r="F64" s="332"/>
      <c r="G64" s="333"/>
      <c r="H64" s="333"/>
      <c r="I64" s="333"/>
      <c r="J64" s="333"/>
      <c r="K64" s="333"/>
      <c r="L64" s="333"/>
      <c r="M64" s="333"/>
      <c r="N64" s="333"/>
      <c r="O64" s="333"/>
      <c r="P64" s="391"/>
      <c r="Q64" s="391"/>
    </row>
    <row r="65" customFormat="false" ht="15" hidden="false" customHeight="true" outlineLevel="0" collapsed="false">
      <c r="A65" s="335"/>
      <c r="B65" s="336"/>
      <c r="C65" s="333"/>
      <c r="D65" s="337"/>
      <c r="E65" s="338" t="str">
        <f aca="false">E2</f>
        <v>SUBCONSULTANT #1</v>
      </c>
      <c r="F65" s="338"/>
      <c r="G65" s="338"/>
      <c r="H65" s="338"/>
      <c r="I65" s="338"/>
      <c r="J65" s="338"/>
      <c r="K65" s="339"/>
      <c r="L65" s="339"/>
      <c r="M65" s="339"/>
      <c r="N65" s="339"/>
      <c r="O65" s="339"/>
      <c r="P65" s="7"/>
      <c r="Q65" s="340"/>
    </row>
    <row r="66" customFormat="false" ht="15" hidden="true" customHeight="true" outlineLevel="0" collapsed="false">
      <c r="A66" s="335"/>
      <c r="B66" s="336"/>
      <c r="C66" s="333"/>
      <c r="D66" s="337"/>
      <c r="E66" s="338" t="str">
        <f aca="false">E3</f>
        <v>Subconsultant  </v>
      </c>
      <c r="F66" s="338"/>
      <c r="G66" s="338"/>
      <c r="H66" s="338"/>
      <c r="I66" s="338"/>
      <c r="J66" s="338"/>
      <c r="K66" s="339"/>
      <c r="L66" s="339"/>
      <c r="M66" s="339"/>
      <c r="N66" s="339"/>
      <c r="O66" s="339"/>
      <c r="P66" s="7"/>
      <c r="Q66" s="341"/>
    </row>
    <row r="67" customFormat="false" ht="9" hidden="false" customHeight="true" outlineLevel="0" collapsed="false">
      <c r="A67" s="335"/>
      <c r="B67" s="342"/>
      <c r="C67" s="333"/>
      <c r="D67" s="17"/>
      <c r="E67" s="17"/>
      <c r="F67" s="17"/>
      <c r="G67" s="17"/>
      <c r="H67" s="17"/>
      <c r="I67" s="17"/>
      <c r="J67" s="17"/>
      <c r="K67" s="17"/>
      <c r="L67" s="17"/>
      <c r="M67" s="17"/>
      <c r="N67" s="17"/>
      <c r="O67" s="17"/>
      <c r="P67" s="7"/>
      <c r="Q67" s="343"/>
    </row>
    <row r="68" customFormat="false" ht="14.25" hidden="false" customHeight="false" outlineLevel="0" collapsed="false">
      <c r="A68" s="335"/>
      <c r="B68" s="344"/>
      <c r="C68" s="345"/>
      <c r="D68" s="126"/>
      <c r="E68" s="126" t="s">
        <v>76</v>
      </c>
      <c r="F68" s="126"/>
      <c r="G68" s="126"/>
      <c r="H68" s="126"/>
      <c r="I68" s="126"/>
      <c r="J68" s="17"/>
      <c r="K68" s="17"/>
      <c r="L68" s="17"/>
      <c r="M68" s="17"/>
      <c r="N68" s="17"/>
      <c r="O68" s="17"/>
      <c r="P68" s="7"/>
      <c r="Q68" s="346"/>
    </row>
    <row r="69" customFormat="false" ht="14.25" hidden="false" customHeight="false" outlineLevel="0" collapsed="false">
      <c r="A69" s="335"/>
      <c r="B69" s="344"/>
      <c r="C69" s="345"/>
      <c r="D69" s="126"/>
      <c r="E69" s="126" t="s">
        <v>77</v>
      </c>
      <c r="F69" s="126"/>
      <c r="G69" s="126"/>
      <c r="H69" s="126"/>
      <c r="I69" s="126"/>
      <c r="J69" s="17"/>
      <c r="K69" s="17"/>
      <c r="L69" s="17"/>
      <c r="M69" s="17"/>
      <c r="N69" s="17"/>
      <c r="O69" s="17"/>
      <c r="P69" s="7"/>
      <c r="Q69" s="346"/>
    </row>
    <row r="70" customFormat="false" ht="24.75" hidden="false" customHeight="true" outlineLevel="0" collapsed="false">
      <c r="A70" s="347" t="s">
        <v>78</v>
      </c>
      <c r="B70" s="129"/>
      <c r="C70" s="130"/>
      <c r="D70" s="130" t="s">
        <v>79</v>
      </c>
      <c r="E70" s="129"/>
      <c r="F70" s="129"/>
      <c r="G70" s="129"/>
      <c r="H70" s="131" t="n">
        <v>0</v>
      </c>
      <c r="I70" s="131" t="s">
        <v>81</v>
      </c>
      <c r="J70" s="131" t="s">
        <v>82</v>
      </c>
      <c r="K70" s="132"/>
      <c r="L70" s="132"/>
      <c r="M70" s="132"/>
      <c r="N70" s="132"/>
      <c r="O70" s="132"/>
      <c r="P70" s="134"/>
      <c r="Q70" s="346"/>
    </row>
    <row r="71" customFormat="false" ht="13.5" hidden="false" customHeight="true" outlineLevel="0" collapsed="false">
      <c r="A71" s="335"/>
      <c r="B71" s="135" t="s">
        <v>83</v>
      </c>
      <c r="C71" s="136" t="s">
        <v>84</v>
      </c>
      <c r="D71" s="136"/>
      <c r="E71" s="136"/>
      <c r="F71" s="136"/>
      <c r="G71" s="136"/>
      <c r="H71" s="137" t="n">
        <v>120</v>
      </c>
      <c r="I71" s="348" t="n">
        <v>0.485</v>
      </c>
      <c r="J71" s="139"/>
      <c r="K71" s="132"/>
      <c r="L71" s="132"/>
      <c r="M71" s="132"/>
      <c r="N71" s="132"/>
      <c r="O71" s="132"/>
      <c r="P71" s="140"/>
      <c r="Q71" s="346"/>
    </row>
    <row r="72" customFormat="false" ht="13.5" hidden="false" customHeight="true" outlineLevel="0" collapsed="false">
      <c r="A72" s="335"/>
      <c r="B72" s="141" t="s">
        <v>85</v>
      </c>
      <c r="C72" s="142" t="s">
        <v>86</v>
      </c>
      <c r="D72" s="142"/>
      <c r="E72" s="142"/>
      <c r="F72" s="142"/>
      <c r="G72" s="142"/>
      <c r="H72" s="143" t="n">
        <v>0</v>
      </c>
      <c r="I72" s="144"/>
      <c r="J72" s="145" t="n">
        <f aca="false">I72*H72</f>
        <v>0</v>
      </c>
      <c r="K72" s="132"/>
      <c r="L72" s="132"/>
      <c r="M72" s="132"/>
      <c r="N72" s="132"/>
      <c r="O72" s="132"/>
      <c r="P72" s="146"/>
      <c r="Q72" s="346"/>
    </row>
    <row r="73" customFormat="false" ht="13.5" hidden="false" customHeight="true" outlineLevel="0" collapsed="false">
      <c r="A73" s="335"/>
      <c r="B73" s="141" t="s">
        <v>87</v>
      </c>
      <c r="C73" s="142" t="s">
        <v>88</v>
      </c>
      <c r="D73" s="142"/>
      <c r="E73" s="142"/>
      <c r="F73" s="142"/>
      <c r="G73" s="142"/>
      <c r="H73" s="142" t="n">
        <v>0</v>
      </c>
      <c r="I73" s="147" t="n">
        <v>350</v>
      </c>
      <c r="J73" s="145"/>
      <c r="K73" s="132"/>
      <c r="L73" s="132"/>
      <c r="M73" s="132"/>
      <c r="N73" s="132"/>
      <c r="O73" s="132"/>
      <c r="P73" s="148"/>
      <c r="Q73" s="349"/>
    </row>
    <row r="74" customFormat="false" ht="13.5" hidden="false" customHeight="true" outlineLevel="0" collapsed="false">
      <c r="A74" s="335"/>
      <c r="B74" s="141" t="s">
        <v>89</v>
      </c>
      <c r="C74" s="150" t="s">
        <v>90</v>
      </c>
      <c r="D74" s="150"/>
      <c r="E74" s="150"/>
      <c r="F74" s="150"/>
      <c r="G74" s="150"/>
      <c r="H74" s="142" t="n">
        <v>60</v>
      </c>
      <c r="I74" s="147" t="n">
        <v>20</v>
      </c>
      <c r="J74" s="145" t="n">
        <f aca="false">I92</f>
        <v>0</v>
      </c>
      <c r="K74" s="132"/>
      <c r="L74" s="132"/>
      <c r="M74" s="132"/>
      <c r="N74" s="132"/>
      <c r="O74" s="132"/>
      <c r="P74" s="148"/>
      <c r="Q74" s="349"/>
    </row>
    <row r="75" customFormat="false" ht="13.5" hidden="false" customHeight="true" outlineLevel="0" collapsed="false">
      <c r="A75" s="335"/>
      <c r="B75" s="141" t="s">
        <v>92</v>
      </c>
      <c r="C75" s="151"/>
      <c r="D75" s="151"/>
      <c r="E75" s="151"/>
      <c r="F75" s="151"/>
      <c r="G75" s="151"/>
      <c r="H75" s="142"/>
      <c r="I75" s="147"/>
      <c r="J75" s="145"/>
      <c r="K75" s="132"/>
      <c r="L75" s="132"/>
      <c r="M75" s="132"/>
      <c r="N75" s="132"/>
      <c r="O75" s="132"/>
      <c r="P75" s="148"/>
      <c r="Q75" s="349"/>
    </row>
    <row r="76" customFormat="false" ht="13.5" hidden="false" customHeight="true" outlineLevel="0" collapsed="false">
      <c r="A76" s="335"/>
      <c r="B76" s="153" t="s">
        <v>92</v>
      </c>
      <c r="C76" s="154"/>
      <c r="D76" s="154"/>
      <c r="E76" s="154"/>
      <c r="F76" s="154"/>
      <c r="G76" s="154"/>
      <c r="H76" s="155"/>
      <c r="I76" s="156"/>
      <c r="J76" s="351"/>
      <c r="K76" s="132"/>
      <c r="L76" s="132"/>
      <c r="M76" s="132"/>
      <c r="N76" s="132"/>
      <c r="O76" s="132"/>
      <c r="P76" s="148"/>
      <c r="Q76" s="349"/>
    </row>
    <row r="77" customFormat="false" ht="13.5" hidden="false" customHeight="true" outlineLevel="0" collapsed="false">
      <c r="A77" s="352"/>
      <c r="B77" s="353"/>
      <c r="C77" s="353"/>
      <c r="D77" s="353"/>
      <c r="E77" s="353"/>
      <c r="F77" s="6"/>
      <c r="G77" s="6"/>
      <c r="H77" s="7"/>
      <c r="I77" s="111" t="s">
        <v>93</v>
      </c>
      <c r="J77" s="158" t="n">
        <f aca="false">SUM(J71:J76)</f>
        <v>0</v>
      </c>
      <c r="K77" s="158"/>
      <c r="L77" s="158"/>
      <c r="M77" s="158"/>
      <c r="N77" s="158"/>
      <c r="O77" s="158"/>
      <c r="P77" s="7"/>
      <c r="Q77" s="349"/>
    </row>
    <row r="78" customFormat="false" ht="14.25" hidden="false" customHeight="true" outlineLevel="0" collapsed="false">
      <c r="A78" s="352"/>
      <c r="B78" s="354" t="s">
        <v>177</v>
      </c>
      <c r="C78" s="355"/>
      <c r="D78" s="355"/>
      <c r="E78" s="161" t="s">
        <v>95</v>
      </c>
      <c r="F78" s="161"/>
      <c r="G78" s="161"/>
      <c r="H78" s="161"/>
      <c r="I78" s="160" t="s">
        <v>96</v>
      </c>
      <c r="J78" s="17"/>
      <c r="K78" s="17"/>
      <c r="L78" s="17"/>
      <c r="M78" s="17"/>
      <c r="N78" s="17"/>
      <c r="O78" s="17"/>
      <c r="P78" s="7"/>
      <c r="Q78" s="349"/>
    </row>
    <row r="79" customFormat="false" ht="20.25" hidden="false" customHeight="true" outlineLevel="0" collapsed="false">
      <c r="A79" s="356"/>
      <c r="B79" s="163" t="s">
        <v>97</v>
      </c>
      <c r="C79" s="164" t="s">
        <v>98</v>
      </c>
      <c r="D79" s="164"/>
      <c r="E79" s="164"/>
      <c r="F79" s="164"/>
      <c r="G79" s="164"/>
      <c r="H79" s="164"/>
      <c r="I79" s="165" t="n">
        <v>700</v>
      </c>
      <c r="J79" s="17"/>
      <c r="K79" s="17"/>
      <c r="L79" s="17"/>
      <c r="M79" s="17"/>
      <c r="N79" s="17"/>
      <c r="O79" s="17"/>
      <c r="P79" s="161"/>
      <c r="Q79" s="349"/>
    </row>
    <row r="80" customFormat="false" ht="12.75" hidden="false" customHeight="true" outlineLevel="0" collapsed="false">
      <c r="A80" s="356"/>
      <c r="B80" s="163" t="s">
        <v>99</v>
      </c>
      <c r="C80" s="164"/>
      <c r="D80" s="164"/>
      <c r="E80" s="164"/>
      <c r="F80" s="164"/>
      <c r="G80" s="164"/>
      <c r="H80" s="166"/>
      <c r="I80" s="165" t="n">
        <v>0</v>
      </c>
      <c r="J80" s="17"/>
      <c r="K80" s="17"/>
      <c r="L80" s="17"/>
      <c r="M80" s="17"/>
      <c r="N80" s="17"/>
      <c r="O80" s="17"/>
      <c r="P80" s="161"/>
      <c r="Q80" s="349"/>
    </row>
    <row r="81" customFormat="false" ht="12.75" hidden="false" customHeight="true" outlineLevel="0" collapsed="false">
      <c r="A81" s="356"/>
      <c r="B81" s="163" t="s">
        <v>100</v>
      </c>
      <c r="C81" s="164"/>
      <c r="D81" s="164"/>
      <c r="E81" s="164"/>
      <c r="F81" s="164"/>
      <c r="G81" s="164"/>
      <c r="H81" s="166"/>
      <c r="I81" s="165" t="n">
        <v>0</v>
      </c>
      <c r="J81" s="17"/>
      <c r="K81" s="17"/>
      <c r="L81" s="17"/>
      <c r="M81" s="17"/>
      <c r="N81" s="17"/>
      <c r="O81" s="17"/>
      <c r="P81" s="161"/>
      <c r="Q81" s="349"/>
    </row>
    <row r="82" customFormat="false" ht="12.75" hidden="false" customHeight="false" outlineLevel="0" collapsed="false">
      <c r="A82" s="356"/>
      <c r="B82" s="163" t="s">
        <v>101</v>
      </c>
      <c r="C82" s="164"/>
      <c r="D82" s="164"/>
      <c r="E82" s="164"/>
      <c r="F82" s="164"/>
      <c r="G82" s="164"/>
      <c r="H82" s="166"/>
      <c r="I82" s="165" t="n">
        <v>0</v>
      </c>
      <c r="J82" s="17"/>
      <c r="K82" s="17"/>
      <c r="L82" s="17"/>
      <c r="M82" s="17"/>
      <c r="N82" s="17"/>
      <c r="O82" s="17"/>
      <c r="P82" s="161"/>
      <c r="Q82" s="349"/>
    </row>
    <row r="83" customFormat="false" ht="12.75" hidden="false" customHeight="false" outlineLevel="0" collapsed="false">
      <c r="A83" s="356"/>
      <c r="B83" s="163" t="s">
        <v>102</v>
      </c>
      <c r="C83" s="164"/>
      <c r="D83" s="164"/>
      <c r="E83" s="164"/>
      <c r="F83" s="164"/>
      <c r="G83" s="164"/>
      <c r="H83" s="166"/>
      <c r="I83" s="165" t="n">
        <v>0</v>
      </c>
      <c r="J83" s="17"/>
      <c r="K83" s="17"/>
      <c r="L83" s="17"/>
      <c r="M83" s="17"/>
      <c r="N83" s="17"/>
      <c r="O83" s="17"/>
      <c r="P83" s="161"/>
      <c r="Q83" s="349"/>
    </row>
    <row r="84" customFormat="false" ht="12.75" hidden="false" customHeight="true" outlineLevel="0" collapsed="false">
      <c r="A84" s="356"/>
      <c r="B84" s="163" t="s">
        <v>114</v>
      </c>
      <c r="C84" s="164"/>
      <c r="D84" s="164"/>
      <c r="E84" s="164"/>
      <c r="F84" s="164"/>
      <c r="G84" s="164"/>
      <c r="H84" s="167"/>
      <c r="I84" s="168" t="n">
        <v>0</v>
      </c>
      <c r="J84" s="17"/>
      <c r="K84" s="17"/>
      <c r="L84" s="17"/>
      <c r="M84" s="17"/>
      <c r="N84" s="17"/>
      <c r="O84" s="17"/>
      <c r="P84" s="161"/>
      <c r="Q84" s="349"/>
    </row>
    <row r="85" s="360" customFormat="true" ht="10.5" hidden="false" customHeight="true" outlineLevel="0" collapsed="false">
      <c r="A85" s="357"/>
      <c r="B85" s="169"/>
      <c r="C85" s="169"/>
      <c r="D85" s="169"/>
      <c r="E85" s="358"/>
      <c r="F85" s="171"/>
      <c r="G85" s="171" t="s">
        <v>115</v>
      </c>
      <c r="H85" s="171"/>
      <c r="I85" s="172" t="n">
        <f aca="false">SUM(I79:I84)</f>
        <v>700</v>
      </c>
      <c r="J85" s="358"/>
      <c r="K85" s="358"/>
      <c r="L85" s="358"/>
      <c r="M85" s="358"/>
      <c r="N85" s="358"/>
      <c r="O85" s="358"/>
      <c r="P85" s="173"/>
      <c r="Q85" s="359"/>
    </row>
    <row r="86" s="360" customFormat="true" ht="22.5" hidden="false" customHeight="true" outlineLevel="0" collapsed="false">
      <c r="A86" s="361"/>
      <c r="B86" s="176"/>
      <c r="C86" s="177"/>
      <c r="D86" s="177"/>
      <c r="E86" s="177"/>
      <c r="F86" s="177"/>
      <c r="G86" s="177"/>
      <c r="H86" s="177"/>
      <c r="I86" s="177"/>
      <c r="J86" s="177"/>
      <c r="K86" s="177"/>
      <c r="L86" s="177"/>
      <c r="M86" s="177"/>
      <c r="N86" s="177"/>
      <c r="O86" s="177"/>
      <c r="P86" s="178"/>
      <c r="Q86" s="362"/>
    </row>
    <row r="87" s="360" customFormat="true" ht="22.5" hidden="false" customHeight="true" outlineLevel="0" collapsed="false">
      <c r="A87" s="337"/>
      <c r="B87" s="344"/>
      <c r="C87" s="345"/>
      <c r="D87" s="345"/>
      <c r="E87" s="345"/>
      <c r="F87" s="345"/>
      <c r="G87" s="337"/>
      <c r="H87" s="126"/>
      <c r="I87" s="126"/>
      <c r="J87" s="126"/>
      <c r="K87" s="126"/>
      <c r="L87" s="126"/>
      <c r="M87" s="126"/>
      <c r="N87" s="126"/>
      <c r="O87" s="126"/>
      <c r="P87" s="363" t="s">
        <v>116</v>
      </c>
      <c r="Q87" s="364" t="n">
        <f aca="false">Q60</f>
        <v>0</v>
      </c>
    </row>
    <row r="88" s="360" customFormat="true" ht="22.5" hidden="false" customHeight="true" outlineLevel="0" collapsed="false">
      <c r="A88" s="337"/>
      <c r="B88" s="344"/>
      <c r="C88" s="345"/>
      <c r="D88" s="345"/>
      <c r="E88" s="345"/>
      <c r="F88" s="345"/>
      <c r="G88" s="120" t="str">
        <f aca="false">E2</f>
        <v>SUBCONSULTANT #1</v>
      </c>
      <c r="H88" s="126"/>
      <c r="I88" s="126"/>
      <c r="J88" s="126"/>
      <c r="K88" s="126"/>
      <c r="L88" s="126"/>
      <c r="M88" s="126"/>
      <c r="N88" s="126"/>
      <c r="O88" s="126"/>
      <c r="P88" s="363" t="s">
        <v>117</v>
      </c>
      <c r="Q88" s="365" t="n">
        <f aca="false">J77</f>
        <v>0</v>
      </c>
    </row>
    <row r="89" s="360" customFormat="true" ht="22.5" hidden="false" customHeight="true" outlineLevel="0" collapsed="false">
      <c r="A89" s="366" t="n">
        <f aca="true">TODAY()</f>
        <v>46231</v>
      </c>
      <c r="B89" s="366"/>
      <c r="C89" s="366"/>
      <c r="D89" s="186"/>
      <c r="E89" s="186"/>
      <c r="F89" s="186"/>
      <c r="G89" s="186"/>
      <c r="H89" s="186"/>
      <c r="I89" s="186"/>
      <c r="J89" s="186"/>
      <c r="K89" s="186"/>
      <c r="L89" s="186"/>
      <c r="M89" s="186"/>
      <c r="N89" s="186"/>
      <c r="O89" s="186"/>
      <c r="P89" s="188" t="s">
        <v>118</v>
      </c>
      <c r="Q89" s="392" t="n">
        <f aca="false">+Q87+Q88</f>
        <v>0</v>
      </c>
    </row>
    <row r="90" s="360" customFormat="true" ht="8.25" hidden="false" customHeight="true" outlineLevel="0" collapsed="false">
      <c r="A90" s="190"/>
      <c r="B90" s="190"/>
      <c r="C90" s="190"/>
      <c r="D90" s="126"/>
      <c r="E90" s="126"/>
      <c r="F90" s="126"/>
      <c r="G90" s="126"/>
      <c r="H90" s="126"/>
      <c r="I90" s="126"/>
      <c r="J90" s="126"/>
      <c r="K90" s="126"/>
      <c r="L90" s="126"/>
      <c r="M90" s="126"/>
      <c r="N90" s="126"/>
      <c r="O90" s="126"/>
      <c r="P90" s="182"/>
      <c r="Q90" s="365"/>
    </row>
    <row r="91" customFormat="false" ht="42.75" hidden="false" customHeight="true" outlineLevel="0" collapsed="false">
      <c r="A91" s="335"/>
      <c r="B91" s="368" t="s">
        <v>119</v>
      </c>
      <c r="C91" s="369"/>
      <c r="D91" s="129"/>
      <c r="E91" s="17"/>
      <c r="F91" s="368" t="s">
        <v>120</v>
      </c>
      <c r="G91" s="369"/>
      <c r="H91" s="129"/>
      <c r="I91" s="129"/>
      <c r="J91" s="129"/>
      <c r="K91" s="129"/>
      <c r="L91" s="129"/>
      <c r="M91" s="129"/>
      <c r="N91" s="129"/>
      <c r="O91" s="129"/>
      <c r="P91" s="7"/>
      <c r="Q91" s="349"/>
    </row>
    <row r="92" customFormat="false" ht="95.25" hidden="false" customHeight="true" outlineLevel="0" collapsed="false">
      <c r="A92" s="335"/>
      <c r="B92" s="164"/>
      <c r="C92" s="164"/>
      <c r="D92" s="164"/>
      <c r="E92" s="370"/>
      <c r="F92" s="164" t="s">
        <v>121</v>
      </c>
      <c r="G92" s="164"/>
      <c r="H92" s="164"/>
      <c r="I92" s="164"/>
      <c r="J92" s="371"/>
      <c r="K92" s="371"/>
      <c r="L92" s="371"/>
      <c r="M92" s="371"/>
      <c r="N92" s="371"/>
      <c r="O92" s="371"/>
      <c r="P92" s="372"/>
      <c r="Q92" s="349"/>
    </row>
    <row r="93" customFormat="false" ht="19.5" hidden="false" customHeight="true" outlineLevel="0" collapsed="false">
      <c r="A93" s="335"/>
      <c r="B93" s="333"/>
      <c r="C93" s="33" t="s">
        <v>122</v>
      </c>
      <c r="D93" s="373" t="n">
        <v>0</v>
      </c>
      <c r="E93" s="17"/>
      <c r="F93" s="17"/>
      <c r="G93" s="17"/>
      <c r="H93" s="33" t="s">
        <v>123</v>
      </c>
      <c r="I93" s="373" t="n">
        <v>650</v>
      </c>
      <c r="J93" s="132"/>
      <c r="K93" s="132"/>
      <c r="L93" s="132"/>
      <c r="M93" s="132"/>
      <c r="N93" s="132"/>
      <c r="O93" s="132"/>
      <c r="P93" s="374"/>
      <c r="Q93" s="349"/>
    </row>
    <row r="94" customFormat="false" ht="9.75" hidden="false" customHeight="true" outlineLevel="0" collapsed="false">
      <c r="A94" s="1"/>
      <c r="B94" s="1"/>
      <c r="D94" s="1"/>
      <c r="E94" s="1"/>
      <c r="F94" s="1"/>
      <c r="G94" s="1"/>
      <c r="H94" s="1"/>
      <c r="I94" s="1"/>
      <c r="J94" s="1"/>
      <c r="K94" s="1"/>
      <c r="L94" s="1"/>
      <c r="M94" s="1"/>
      <c r="N94" s="1"/>
      <c r="O94" s="1"/>
      <c r="P94" s="1"/>
    </row>
    <row r="95" customFormat="false" ht="20.25" hidden="false" customHeight="true" outlineLevel="0" collapsed="false">
      <c r="A95" s="1"/>
      <c r="B95" s="1"/>
      <c r="D95" s="1"/>
      <c r="E95" s="1"/>
      <c r="F95" s="1"/>
      <c r="G95" s="1"/>
      <c r="H95" s="1"/>
      <c r="I95" s="1"/>
      <c r="J95" s="1"/>
      <c r="K95" s="1"/>
      <c r="L95" s="1"/>
      <c r="M95" s="1"/>
      <c r="N95" s="1"/>
      <c r="O95" s="1"/>
      <c r="P95" s="1"/>
    </row>
    <row r="96" customFormat="false" ht="20.25" hidden="false" customHeight="true" outlineLevel="0" collapsed="false">
      <c r="A96" s="1"/>
      <c r="B96" s="1"/>
      <c r="D96" s="1"/>
      <c r="E96" s="1"/>
      <c r="F96" s="1"/>
      <c r="G96" s="1"/>
      <c r="H96" s="1"/>
      <c r="I96" s="1"/>
      <c r="J96" s="1"/>
      <c r="K96" s="1"/>
      <c r="L96" s="1"/>
      <c r="M96" s="1"/>
      <c r="N96" s="1"/>
      <c r="O96" s="1"/>
      <c r="P96" s="1"/>
    </row>
    <row r="97" customFormat="false" ht="20.25" hidden="false" customHeight="true" outlineLevel="0" collapsed="false">
      <c r="A97" s="1"/>
      <c r="B97" s="1"/>
      <c r="D97" s="1"/>
      <c r="E97" s="1"/>
      <c r="F97" s="1"/>
      <c r="G97" s="1"/>
      <c r="H97" s="1"/>
      <c r="I97" s="1"/>
      <c r="J97" s="1"/>
      <c r="K97" s="1"/>
      <c r="L97" s="1"/>
      <c r="M97" s="1"/>
      <c r="N97" s="1"/>
      <c r="O97" s="1"/>
      <c r="P97" s="1"/>
    </row>
    <row r="98" customFormat="false" ht="11.25" hidden="false" customHeight="false" outlineLevel="0" collapsed="false">
      <c r="Q98" s="375"/>
    </row>
  </sheetData>
  <mergeCells count="77">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P14:P15"/>
    <mergeCell ref="Q14:Q15"/>
    <mergeCell ref="B16:C16"/>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0:C50"/>
    <mergeCell ref="B51:C51"/>
    <mergeCell ref="B52:C52"/>
    <mergeCell ref="B53:C53"/>
    <mergeCell ref="B55:C55"/>
    <mergeCell ref="B56:C56"/>
    <mergeCell ref="B57:C57"/>
    <mergeCell ref="B58:C58"/>
    <mergeCell ref="B59:C59"/>
    <mergeCell ref="B62:C62"/>
    <mergeCell ref="A64:F64"/>
    <mergeCell ref="P64:Q64"/>
    <mergeCell ref="E65:J65"/>
    <mergeCell ref="E66:J66"/>
    <mergeCell ref="C71:G71"/>
    <mergeCell ref="C72:G72"/>
    <mergeCell ref="C73:G73"/>
    <mergeCell ref="C74:G74"/>
    <mergeCell ref="C75:G75"/>
    <mergeCell ref="C76:G76"/>
    <mergeCell ref="C79:G79"/>
    <mergeCell ref="C80:G80"/>
    <mergeCell ref="C81:G81"/>
    <mergeCell ref="C82:G82"/>
    <mergeCell ref="C83:G83"/>
    <mergeCell ref="C84:G84"/>
    <mergeCell ref="G85:H85"/>
    <mergeCell ref="A89:C89"/>
    <mergeCell ref="B92:D92"/>
    <mergeCell ref="F92:I92"/>
  </mergeCells>
  <printOptions headings="false" gridLines="true" gridLinesSet="true" horizontalCentered="true" verticalCentered="false"/>
  <pageMargins left="0.25" right="0.25" top="0.25" bottom="0.25" header="0.25" footer="0.511811023622047"/>
  <pageSetup paperSize="1" scale="71" fitToWidth="1" fitToHeight="1" pageOrder="downThenOver" orientation="landscape" blackAndWhite="false" draft="false" cellComments="atEnd" horizontalDpi="300" verticalDpi="300" copies="1"/>
  <headerFooter differentFirst="false" differentOddEven="false">
    <oddHeader>&amp;R&amp;"Arial,Bold"EXHIBIT 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98"/>
  <sheetViews>
    <sheetView showFormulas="false" showGridLines="true" showRowColHeaders="true" showZeros="true" rightToLeft="false" tabSelected="false" showOutlineSymbols="true" defaultGridColor="true" view="normal" topLeftCell="A29" colorId="64" zoomScale="75" zoomScaleNormal="75" zoomScalePageLayoutView="75" workbookViewId="0">
      <selection pane="topLeft" activeCell="B26" activeCellId="0" sqref="B26:C26"/>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4.13"/>
    <col collapsed="false" customWidth="true" hidden="false" outlineLevel="0" max="4" min="4" style="64" width="10.85"/>
    <col collapsed="false" customWidth="true" hidden="false" outlineLevel="0" max="6" min="5" style="64" width="11.56"/>
    <col collapsed="false" customWidth="true" hidden="false" outlineLevel="0" max="7" min="7" style="64" width="12.28"/>
    <col collapsed="false" customWidth="true" hidden="false" outlineLevel="0" max="8" min="8" style="64" width="12.56"/>
    <col collapsed="false" customWidth="true" hidden="false" outlineLevel="0" max="9" min="9" style="64" width="8.7"/>
    <col collapsed="false" customWidth="true" hidden="false" outlineLevel="0" max="10" min="10" style="64" width="11.85"/>
    <col collapsed="false" customWidth="true" hidden="true" outlineLevel="0" max="14" min="11" style="64" width="11.56"/>
    <col collapsed="false" customWidth="true" hidden="true" outlineLevel="0" max="15" min="15" style="64" width="0.41"/>
    <col collapsed="false" customWidth="true" hidden="false" outlineLevel="0" max="16" min="16" style="64" width="10.41"/>
    <col collapsed="false" customWidth="true" hidden="false" outlineLevel="0" max="17" min="17" style="1" width="11.7"/>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 hidden="false" customHeight="false" outlineLevel="0" collapsed="false">
      <c r="A1" s="203" t="s">
        <v>124</v>
      </c>
      <c r="B1" s="203"/>
      <c r="C1" s="203"/>
      <c r="D1" s="203"/>
      <c r="E1" s="203"/>
      <c r="F1" s="203"/>
      <c r="G1" s="204"/>
      <c r="H1" s="204"/>
      <c r="I1" s="204"/>
      <c r="J1" s="204"/>
      <c r="K1" s="204"/>
      <c r="L1" s="204"/>
      <c r="M1" s="204"/>
      <c r="N1" s="204"/>
      <c r="O1" s="204"/>
      <c r="P1" s="393" t="s">
        <v>181</v>
      </c>
      <c r="Q1" s="393"/>
    </row>
    <row r="2" customFormat="false" ht="14.25" hidden="false" customHeight="true" outlineLevel="0" collapsed="false">
      <c r="A2" s="206"/>
      <c r="B2" s="6"/>
      <c r="C2" s="6"/>
      <c r="D2" s="11" t="s">
        <v>2</v>
      </c>
      <c r="E2" s="394" t="s">
        <v>182</v>
      </c>
      <c r="F2" s="394"/>
      <c r="G2" s="394"/>
      <c r="H2" s="394"/>
      <c r="I2" s="394"/>
      <c r="J2" s="394"/>
      <c r="K2" s="13"/>
      <c r="L2" s="13"/>
      <c r="M2" s="13"/>
      <c r="N2" s="13"/>
      <c r="O2" s="13"/>
      <c r="P2" s="9"/>
      <c r="Q2" s="207"/>
    </row>
    <row r="3" customFormat="false" ht="12" hidden="false" customHeight="true" outlineLevel="0" collapsed="false">
      <c r="A3" s="206"/>
      <c r="B3" s="6"/>
      <c r="C3" s="7"/>
      <c r="D3" s="11" t="s">
        <v>4</v>
      </c>
      <c r="E3" s="14" t="s">
        <v>179</v>
      </c>
      <c r="F3" s="14"/>
      <c r="G3" s="14"/>
      <c r="H3" s="14"/>
      <c r="I3" s="14"/>
      <c r="J3" s="14"/>
      <c r="K3" s="14"/>
      <c r="L3" s="14"/>
      <c r="M3" s="14"/>
      <c r="N3" s="14"/>
      <c r="O3" s="14"/>
      <c r="P3" s="15"/>
      <c r="Q3" s="208"/>
    </row>
    <row r="4" customFormat="false" ht="6"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377" t="s">
        <v>6</v>
      </c>
      <c r="B5" s="377"/>
      <c r="C5" s="377"/>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378" t="s">
        <v>20</v>
      </c>
      <c r="B6" s="378"/>
      <c r="C6" s="378"/>
      <c r="D6" s="28" t="s">
        <v>21</v>
      </c>
      <c r="E6" s="29" t="s">
        <v>22</v>
      </c>
      <c r="F6" s="29" t="s">
        <v>23</v>
      </c>
      <c r="G6" s="29" t="s">
        <v>24</v>
      </c>
      <c r="H6" s="29" t="s">
        <v>25</v>
      </c>
      <c r="I6" s="29" t="s">
        <v>26</v>
      </c>
      <c r="J6" s="30" t="s">
        <v>27</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12" hidden="false" customHeight="true" outlineLevel="0" collapsed="false">
      <c r="A13" s="379" t="s">
        <v>40</v>
      </c>
      <c r="B13" s="379"/>
      <c r="C13" s="379"/>
      <c r="D13" s="379"/>
      <c r="E13" s="17"/>
      <c r="F13" s="17"/>
      <c r="G13" s="17"/>
      <c r="H13" s="17"/>
      <c r="I13" s="17"/>
      <c r="J13" s="17"/>
      <c r="K13" s="44"/>
      <c r="L13" s="44"/>
      <c r="M13" s="44"/>
      <c r="N13" s="44"/>
      <c r="O13" s="44"/>
      <c r="P13" s="45"/>
      <c r="Q13" s="215"/>
    </row>
    <row r="14" customFormat="false" ht="13.5" hidden="false" customHeight="true" outlineLevel="0" collapsed="false">
      <c r="A14" s="216"/>
      <c r="B14" s="217"/>
      <c r="C14" s="217"/>
      <c r="D14" s="380" t="s">
        <v>127</v>
      </c>
      <c r="E14" s="219" t="s">
        <v>128</v>
      </c>
      <c r="F14" s="219" t="s">
        <v>129</v>
      </c>
      <c r="G14" s="219" t="s">
        <v>130</v>
      </c>
      <c r="H14" s="219" t="s">
        <v>131</v>
      </c>
      <c r="I14" s="219" t="s">
        <v>132</v>
      </c>
      <c r="J14" s="219" t="s">
        <v>133</v>
      </c>
      <c r="K14" s="222"/>
      <c r="L14" s="222"/>
      <c r="M14" s="222"/>
      <c r="N14" s="222"/>
      <c r="O14" s="222"/>
      <c r="P14" s="223" t="s">
        <v>41</v>
      </c>
      <c r="Q14" s="224" t="s">
        <v>42</v>
      </c>
    </row>
    <row r="15" customFormat="false" ht="22.5" hidden="false" customHeight="true" outlineLevel="0" collapsed="false">
      <c r="A15" s="225"/>
      <c r="B15" s="226" t="s">
        <v>136</v>
      </c>
      <c r="C15" s="227"/>
      <c r="D15" s="380"/>
      <c r="E15" s="219"/>
      <c r="F15" s="219"/>
      <c r="G15" s="219"/>
      <c r="H15" s="219"/>
      <c r="I15" s="219"/>
      <c r="J15" s="219"/>
      <c r="K15" s="228" t="n">
        <v>0</v>
      </c>
      <c r="L15" s="228" t="n">
        <v>0</v>
      </c>
      <c r="M15" s="228" t="n">
        <v>0</v>
      </c>
      <c r="N15" s="228" t="n">
        <v>0</v>
      </c>
      <c r="O15" s="228" t="n">
        <v>0</v>
      </c>
      <c r="P15" s="223"/>
      <c r="Q15" s="224"/>
    </row>
    <row r="16" customFormat="false" ht="12" hidden="false" customHeight="true" outlineLevel="0" collapsed="false">
      <c r="A16" s="229" t="n">
        <v>1</v>
      </c>
      <c r="B16" s="230" t="s">
        <v>137</v>
      </c>
      <c r="C16" s="230"/>
      <c r="D16" s="231"/>
      <c r="E16" s="232"/>
      <c r="F16" s="232"/>
      <c r="G16" s="232"/>
      <c r="H16" s="232"/>
      <c r="I16" s="232"/>
      <c r="J16" s="232"/>
      <c r="K16" s="235"/>
      <c r="L16" s="235"/>
      <c r="M16" s="235"/>
      <c r="N16" s="235"/>
      <c r="O16" s="235"/>
      <c r="P16" s="236"/>
      <c r="Q16" s="237"/>
    </row>
    <row r="17" customFormat="false" ht="15" hidden="false" customHeight="false" outlineLevel="0" collapsed="false">
      <c r="A17" s="238" t="n">
        <v>1.1</v>
      </c>
      <c r="B17" s="239" t="s">
        <v>138</v>
      </c>
      <c r="C17" s="240"/>
      <c r="D17" s="241" t="n">
        <v>0</v>
      </c>
      <c r="E17" s="242" t="n">
        <v>0</v>
      </c>
      <c r="F17" s="242" t="n">
        <v>0</v>
      </c>
      <c r="G17" s="242" t="n">
        <v>0</v>
      </c>
      <c r="H17" s="242" t="n">
        <v>0</v>
      </c>
      <c r="I17" s="242" t="n">
        <v>0</v>
      </c>
      <c r="J17" s="242" t="n">
        <v>0</v>
      </c>
      <c r="K17" s="245" t="s">
        <v>47</v>
      </c>
      <c r="L17" s="245" t="s">
        <v>47</v>
      </c>
      <c r="M17" s="245" t="s">
        <v>47</v>
      </c>
      <c r="N17" s="245" t="s">
        <v>47</v>
      </c>
      <c r="O17" s="245" t="s">
        <v>47</v>
      </c>
      <c r="P17" s="236" t="n">
        <f aca="false">SUM(D17:J17)</f>
        <v>0</v>
      </c>
      <c r="Q17" s="237" t="n">
        <f aca="false">D17*$D$12+E17*$E$12+F17*$F$12+G17*$G$12+H17*$H$12+I17*$I$12+J17*$J$12</f>
        <v>0</v>
      </c>
    </row>
    <row r="18" customFormat="false" ht="15" hidden="false" customHeight="false" outlineLevel="0" collapsed="false">
      <c r="A18" s="246" t="n">
        <v>1.2</v>
      </c>
      <c r="B18" s="239" t="s">
        <v>139</v>
      </c>
      <c r="C18" s="240"/>
      <c r="D18" s="247" t="n">
        <v>0</v>
      </c>
      <c r="E18" s="247" t="n">
        <v>0</v>
      </c>
      <c r="F18" s="247" t="n">
        <v>0</v>
      </c>
      <c r="G18" s="247" t="n">
        <v>0</v>
      </c>
      <c r="H18" s="247" t="n">
        <v>0</v>
      </c>
      <c r="I18" s="247" t="n">
        <v>0</v>
      </c>
      <c r="J18" s="247" t="n">
        <v>0</v>
      </c>
      <c r="K18" s="245"/>
      <c r="L18" s="245"/>
      <c r="M18" s="245"/>
      <c r="N18" s="245"/>
      <c r="O18" s="245"/>
      <c r="P18" s="236" t="n">
        <f aca="false">SUM(D18:J18)</f>
        <v>0</v>
      </c>
      <c r="Q18" s="237" t="n">
        <f aca="false">D18*$D$12+E18*$E$12+F18*$F$12+G18*$G$12+H18*$H$12+I18*$I$12+J18*$J$12</f>
        <v>0</v>
      </c>
    </row>
    <row r="19" customFormat="false" ht="15" hidden="false" customHeight="true" outlineLevel="0" collapsed="false">
      <c r="A19" s="246" t="n">
        <v>1.3</v>
      </c>
      <c r="B19" s="249" t="s">
        <v>140</v>
      </c>
      <c r="C19" s="249"/>
      <c r="D19" s="247" t="n">
        <v>0</v>
      </c>
      <c r="E19" s="247" t="n">
        <v>0</v>
      </c>
      <c r="F19" s="247" t="n">
        <v>0</v>
      </c>
      <c r="G19" s="247" t="n">
        <v>0</v>
      </c>
      <c r="H19" s="247" t="n">
        <v>0</v>
      </c>
      <c r="I19" s="247" t="n">
        <v>0</v>
      </c>
      <c r="J19" s="247" t="n">
        <v>0</v>
      </c>
      <c r="K19" s="245"/>
      <c r="L19" s="245"/>
      <c r="M19" s="245"/>
      <c r="N19" s="245"/>
      <c r="O19" s="245"/>
      <c r="P19" s="236" t="n">
        <f aca="false">SUM(D19:O19)</f>
        <v>0</v>
      </c>
      <c r="Q19" s="237" t="n">
        <f aca="false">D19*$D$12+E19*$E$12+F19*$F$12+G19*$G$12+H19*$H$12+I19*$I$12+J19*$J$12</f>
        <v>0</v>
      </c>
    </row>
    <row r="20" customFormat="false" ht="15" hidden="false" customHeight="true" outlineLevel="0" collapsed="false">
      <c r="A20" s="246" t="n">
        <v>1.4</v>
      </c>
      <c r="B20" s="249" t="s">
        <v>141</v>
      </c>
      <c r="C20" s="249"/>
      <c r="D20" s="250" t="n">
        <v>0</v>
      </c>
      <c r="E20" s="250" t="n">
        <v>0</v>
      </c>
      <c r="F20" s="250" t="n">
        <v>0</v>
      </c>
      <c r="G20" s="250" t="n">
        <v>0</v>
      </c>
      <c r="H20" s="250" t="n">
        <v>0</v>
      </c>
      <c r="I20" s="250" t="n">
        <v>0</v>
      </c>
      <c r="J20" s="250" t="n">
        <v>0</v>
      </c>
      <c r="K20" s="253"/>
      <c r="L20" s="253"/>
      <c r="M20" s="253"/>
      <c r="N20" s="253"/>
      <c r="O20" s="253"/>
      <c r="P20" s="254" t="n">
        <f aca="false">SUM(D20:O20)</f>
        <v>0</v>
      </c>
      <c r="Q20" s="255" t="n">
        <f aca="false">D20*$D$12+E20*$E$12+F20*$F$12+G20*$G$12+H20*$H$12+I20*$I$12+J20*$J$12</f>
        <v>0</v>
      </c>
    </row>
    <row r="21" customFormat="false" ht="12.75" hidden="false" customHeight="true" outlineLevel="0" collapsed="false">
      <c r="A21" s="256"/>
      <c r="B21" s="257" t="s">
        <v>48</v>
      </c>
      <c r="C21" s="257"/>
      <c r="D21" s="258" t="n">
        <f aca="false">SUM(D16:D20)</f>
        <v>0</v>
      </c>
      <c r="E21" s="258" t="n">
        <f aca="false">SUM(E16:E20)</f>
        <v>0</v>
      </c>
      <c r="F21" s="258" t="n">
        <f aca="false">SUM(F16:F20)</f>
        <v>0</v>
      </c>
      <c r="G21" s="258" t="n">
        <f aca="false">SUM(G16:G20)</f>
        <v>0</v>
      </c>
      <c r="H21" s="258" t="n">
        <f aca="false">SUM(H16:H20)</f>
        <v>0</v>
      </c>
      <c r="I21" s="258" t="n">
        <f aca="false">SUM(I16:I20)</f>
        <v>0</v>
      </c>
      <c r="J21" s="258" t="n">
        <f aca="false">SUM(J16:J20)</f>
        <v>0</v>
      </c>
      <c r="K21" s="245" t="n">
        <f aca="false">SUM(K16:K20)</f>
        <v>0</v>
      </c>
      <c r="L21" s="245" t="n">
        <f aca="false">SUM(L16:L20)</f>
        <v>0</v>
      </c>
      <c r="M21" s="245" t="n">
        <f aca="false">SUM(M16:M20)</f>
        <v>0</v>
      </c>
      <c r="N21" s="245" t="n">
        <f aca="false">SUM(N16:N20)</f>
        <v>0</v>
      </c>
      <c r="O21" s="245" t="n">
        <f aca="false">SUM(O16:O20)</f>
        <v>0</v>
      </c>
      <c r="P21" s="261" t="n">
        <f aca="false">SUM(P16:P20)</f>
        <v>0</v>
      </c>
      <c r="Q21" s="262" t="n">
        <f aca="false">SUM(Q16:Q20)</f>
        <v>0</v>
      </c>
    </row>
    <row r="22" customFormat="false" ht="12" hidden="false" customHeight="true" outlineLevel="0" collapsed="false">
      <c r="A22" s="263" t="n">
        <v>2</v>
      </c>
      <c r="B22" s="264" t="s">
        <v>142</v>
      </c>
      <c r="C22" s="264"/>
      <c r="D22" s="265" t="n">
        <v>0</v>
      </c>
      <c r="E22" s="265" t="n">
        <v>0</v>
      </c>
      <c r="F22" s="265" t="n">
        <v>0</v>
      </c>
      <c r="G22" s="265" t="n">
        <v>0</v>
      </c>
      <c r="H22" s="265" t="n">
        <v>0</v>
      </c>
      <c r="I22" s="265" t="n">
        <v>0</v>
      </c>
      <c r="J22" s="265" t="n">
        <v>0</v>
      </c>
      <c r="K22" s="265" t="n">
        <v>0</v>
      </c>
      <c r="L22" s="265" t="n">
        <v>0</v>
      </c>
      <c r="M22" s="265" t="n">
        <v>0</v>
      </c>
      <c r="N22" s="265" t="n">
        <v>0</v>
      </c>
      <c r="O22" s="265" t="n">
        <v>0</v>
      </c>
      <c r="P22" s="254" t="n">
        <f aca="false">SUM(D22:O22)</f>
        <v>0</v>
      </c>
      <c r="Q22" s="255" t="n">
        <f aca="false">D22*$D$12+E22*$E$12+F22*$F$12+G22*$G$12+H22*$H$12+I22*$I$12+J22*$J$12</f>
        <v>0</v>
      </c>
      <c r="S22" s="64"/>
    </row>
    <row r="23" s="269" customFormat="true" ht="12.75" hidden="false" customHeight="true" outlineLevel="0" collapsed="false">
      <c r="A23" s="266"/>
      <c r="B23" s="257" t="s">
        <v>50</v>
      </c>
      <c r="C23" s="257"/>
      <c r="D23" s="258" t="n">
        <f aca="false">SUM(D22:D22)</f>
        <v>0</v>
      </c>
      <c r="E23" s="258" t="n">
        <f aca="false">SUM(E22:E22)</f>
        <v>0</v>
      </c>
      <c r="F23" s="258" t="n">
        <f aca="false">SUM(F22:F22)</f>
        <v>0</v>
      </c>
      <c r="G23" s="258" t="n">
        <f aca="false">SUM(G22:G22)</f>
        <v>0</v>
      </c>
      <c r="H23" s="258" t="n">
        <f aca="false">SUM(H22:H22)</f>
        <v>0</v>
      </c>
      <c r="I23" s="258" t="n">
        <f aca="false">SUM(I22:I22)</f>
        <v>0</v>
      </c>
      <c r="J23" s="267" t="n">
        <f aca="false">SUM(J22:J22)</f>
        <v>0</v>
      </c>
      <c r="K23" s="235" t="n">
        <v>0</v>
      </c>
      <c r="L23" s="235" t="n">
        <v>0</v>
      </c>
      <c r="M23" s="235" t="n">
        <v>0</v>
      </c>
      <c r="N23" s="235" t="n">
        <v>0</v>
      </c>
      <c r="O23" s="235" t="n">
        <v>0</v>
      </c>
      <c r="P23" s="261" t="n">
        <f aca="false">SUM(D23:O23)</f>
        <v>0</v>
      </c>
      <c r="Q23" s="262" t="n">
        <f aca="false">D23*$D$12+E23*$E$12+F23*$F$12+G23*$G$12+H23*$H$12+I23*$I$12+J23*$J$12</f>
        <v>0</v>
      </c>
    </row>
    <row r="24" s="269" customFormat="true" ht="12.75" hidden="false" customHeight="true" outlineLevel="0" collapsed="false">
      <c r="A24" s="270" t="n">
        <v>3</v>
      </c>
      <c r="B24" s="271" t="s">
        <v>143</v>
      </c>
      <c r="C24" s="271"/>
      <c r="D24" s="272"/>
      <c r="E24" s="273"/>
      <c r="F24" s="273"/>
      <c r="G24" s="273"/>
      <c r="H24" s="273"/>
      <c r="I24" s="273"/>
      <c r="J24" s="273"/>
      <c r="K24" s="268"/>
      <c r="L24" s="268"/>
      <c r="M24" s="268"/>
      <c r="N24" s="268"/>
      <c r="O24" s="268"/>
      <c r="P24" s="254"/>
      <c r="Q24" s="255"/>
    </row>
    <row r="25" s="269" customFormat="true" ht="12" hidden="false" customHeight="true" outlineLevel="0" collapsed="false">
      <c r="A25" s="276" t="n">
        <v>3.1</v>
      </c>
      <c r="B25" s="277" t="s">
        <v>144</v>
      </c>
      <c r="C25" s="277"/>
      <c r="D25" s="278" t="n">
        <v>0</v>
      </c>
      <c r="E25" s="279" t="n">
        <v>0</v>
      </c>
      <c r="F25" s="279" t="n">
        <v>0</v>
      </c>
      <c r="G25" s="279" t="n">
        <v>0</v>
      </c>
      <c r="H25" s="279" t="n">
        <v>0</v>
      </c>
      <c r="I25" s="279" t="n">
        <v>0</v>
      </c>
      <c r="J25" s="279" t="n">
        <v>0</v>
      </c>
      <c r="K25" s="282" t="s">
        <v>47</v>
      </c>
      <c r="L25" s="282" t="s">
        <v>47</v>
      </c>
      <c r="M25" s="282" t="s">
        <v>47</v>
      </c>
      <c r="N25" s="282" t="s">
        <v>47</v>
      </c>
      <c r="O25" s="282" t="s">
        <v>47</v>
      </c>
      <c r="P25" s="236" t="n">
        <f aca="false">SUM(D25:J25)</f>
        <v>0</v>
      </c>
      <c r="Q25" s="237" t="n">
        <f aca="false">D25*$D$12+E25*$E$12+F25*$F$12+G25*$G$12+H25*$H$12+I25*$I$12+J25*$J$12</f>
        <v>0</v>
      </c>
    </row>
    <row r="26" s="269" customFormat="true" ht="12" hidden="false" customHeight="true" outlineLevel="0" collapsed="false">
      <c r="A26" s="276" t="n">
        <v>3.2</v>
      </c>
      <c r="B26" s="277" t="s">
        <v>145</v>
      </c>
      <c r="C26" s="277"/>
      <c r="D26" s="241" t="n">
        <v>0</v>
      </c>
      <c r="E26" s="242" t="n">
        <v>0</v>
      </c>
      <c r="F26" s="242" t="n">
        <v>0</v>
      </c>
      <c r="G26" s="242" t="n">
        <v>0</v>
      </c>
      <c r="H26" s="242" t="n">
        <v>0</v>
      </c>
      <c r="I26" s="242" t="n">
        <v>0</v>
      </c>
      <c r="J26" s="242" t="n">
        <v>0</v>
      </c>
      <c r="K26" s="282" t="s">
        <v>47</v>
      </c>
      <c r="L26" s="282" t="s">
        <v>47</v>
      </c>
      <c r="M26" s="282" t="s">
        <v>47</v>
      </c>
      <c r="N26" s="282" t="s">
        <v>47</v>
      </c>
      <c r="O26" s="282" t="s">
        <v>47</v>
      </c>
      <c r="P26" s="236" t="n">
        <f aca="false">SUM(D26:J26)</f>
        <v>0</v>
      </c>
      <c r="Q26" s="237" t="n">
        <f aca="false">D26*$D$12+E26*$E$12+F26*$F$12+G26*$G$12+H26*$H$12+I26*$I$12+J26*$J$12</f>
        <v>0</v>
      </c>
    </row>
    <row r="27" s="269" customFormat="true" ht="12" hidden="false" customHeight="true" outlineLevel="0" collapsed="false">
      <c r="A27" s="276" t="n">
        <v>3.3</v>
      </c>
      <c r="B27" s="277" t="s">
        <v>146</v>
      </c>
      <c r="C27" s="277"/>
      <c r="D27" s="241" t="n">
        <v>0</v>
      </c>
      <c r="E27" s="242" t="n">
        <v>0</v>
      </c>
      <c r="F27" s="242" t="n">
        <v>0</v>
      </c>
      <c r="G27" s="242" t="n">
        <v>0</v>
      </c>
      <c r="H27" s="242" t="n">
        <v>0</v>
      </c>
      <c r="I27" s="242" t="n">
        <v>0</v>
      </c>
      <c r="J27" s="242" t="n">
        <v>0</v>
      </c>
      <c r="K27" s="282" t="s">
        <v>47</v>
      </c>
      <c r="L27" s="282" t="s">
        <v>47</v>
      </c>
      <c r="M27" s="282" t="s">
        <v>47</v>
      </c>
      <c r="N27" s="282" t="s">
        <v>47</v>
      </c>
      <c r="O27" s="282" t="s">
        <v>47</v>
      </c>
      <c r="P27" s="236" t="n">
        <f aca="false">SUM(D27:J27)</f>
        <v>0</v>
      </c>
      <c r="Q27" s="237" t="n">
        <f aca="false">D27*$D$12+E27*$E$12+F27*$F$12+G27*$G$12+H27*$H$12+I27*$I$12+J27*$J$12</f>
        <v>0</v>
      </c>
      <c r="AD27" s="283"/>
    </row>
    <row r="28" s="269" customFormat="true" ht="12" hidden="false" customHeight="true" outlineLevel="0" collapsed="false">
      <c r="A28" s="276" t="n">
        <v>3.4</v>
      </c>
      <c r="B28" s="277" t="s">
        <v>147</v>
      </c>
      <c r="C28" s="277"/>
      <c r="D28" s="250" t="n">
        <v>0</v>
      </c>
      <c r="E28" s="284" t="n">
        <v>0</v>
      </c>
      <c r="F28" s="284" t="n">
        <v>0</v>
      </c>
      <c r="G28" s="284" t="n">
        <v>0</v>
      </c>
      <c r="H28" s="284" t="n">
        <v>0</v>
      </c>
      <c r="I28" s="284" t="n">
        <v>0</v>
      </c>
      <c r="J28" s="284" t="n">
        <v>0</v>
      </c>
      <c r="K28" s="287" t="s">
        <v>47</v>
      </c>
      <c r="L28" s="287" t="s">
        <v>47</v>
      </c>
      <c r="M28" s="287" t="s">
        <v>47</v>
      </c>
      <c r="N28" s="287" t="s">
        <v>47</v>
      </c>
      <c r="O28" s="287" t="s">
        <v>47</v>
      </c>
      <c r="P28" s="254" t="n">
        <f aca="false">SUM(D28:J28)</f>
        <v>0</v>
      </c>
      <c r="Q28" s="255" t="n">
        <f aca="false">D28*$D$12+E28*$E$12+F28*$F$12+G28*$G$12+H28*$H$12+I28*$I$12+J28*$J$12</f>
        <v>0</v>
      </c>
    </row>
    <row r="29" s="269" customFormat="true" ht="12.75" hidden="false" customHeight="true" outlineLevel="0" collapsed="false">
      <c r="A29" s="266"/>
      <c r="B29" s="257" t="s">
        <v>52</v>
      </c>
      <c r="C29" s="257"/>
      <c r="D29" s="288" t="n">
        <f aca="false">SUM(D25:D28)</f>
        <v>0</v>
      </c>
      <c r="E29" s="289" t="n">
        <f aca="false">SUM(E25:E28)</f>
        <v>0</v>
      </c>
      <c r="F29" s="289" t="n">
        <f aca="false">SUM(F25:F28)</f>
        <v>0</v>
      </c>
      <c r="G29" s="289" t="n">
        <f aca="false">SUM(G25:G28)</f>
        <v>0</v>
      </c>
      <c r="H29" s="289" t="n">
        <f aca="false">SUM(H25:H28)</f>
        <v>0</v>
      </c>
      <c r="I29" s="289" t="n">
        <f aca="false">SUM(I25:I28)</f>
        <v>0</v>
      </c>
      <c r="J29" s="289" t="n">
        <f aca="false">SUM(J25:J28)</f>
        <v>0</v>
      </c>
      <c r="K29" s="235" t="n">
        <f aca="false">SUM(K25:K28)</f>
        <v>0</v>
      </c>
      <c r="L29" s="235" t="n">
        <f aca="false">SUM(L25:L28)</f>
        <v>0</v>
      </c>
      <c r="M29" s="235" t="n">
        <f aca="false">SUM(M25:M28)</f>
        <v>0</v>
      </c>
      <c r="N29" s="235" t="n">
        <f aca="false">SUM(N25:N28)</f>
        <v>0</v>
      </c>
      <c r="O29" s="235" t="n">
        <f aca="false">SUM(O25:O28)</f>
        <v>0</v>
      </c>
      <c r="P29" s="261" t="n">
        <f aca="false">SUM(P25:P28)</f>
        <v>0</v>
      </c>
      <c r="Q29" s="262" t="n">
        <f aca="false">SUM(Q25:Q28)</f>
        <v>0</v>
      </c>
    </row>
    <row r="30" customFormat="false" ht="12.75" hidden="false" customHeight="true" outlineLevel="0" collapsed="false">
      <c r="A30" s="270" t="n">
        <v>4</v>
      </c>
      <c r="B30" s="271" t="s">
        <v>148</v>
      </c>
      <c r="C30" s="271"/>
      <c r="D30" s="272"/>
      <c r="E30" s="273"/>
      <c r="F30" s="273"/>
      <c r="G30" s="273"/>
      <c r="H30" s="273"/>
      <c r="I30" s="273"/>
      <c r="J30" s="273"/>
      <c r="K30" s="268"/>
      <c r="L30" s="268"/>
      <c r="M30" s="268"/>
      <c r="N30" s="268"/>
      <c r="O30" s="268"/>
      <c r="P30" s="254"/>
      <c r="Q30" s="255"/>
    </row>
    <row r="31" customFormat="false" ht="12.75" hidden="false" customHeight="true" outlineLevel="0" collapsed="false">
      <c r="A31" s="276" t="n">
        <v>4.1</v>
      </c>
      <c r="B31" s="277" t="s">
        <v>149</v>
      </c>
      <c r="C31" s="277"/>
      <c r="D31" s="278" t="n">
        <v>0</v>
      </c>
      <c r="E31" s="279" t="n">
        <v>0</v>
      </c>
      <c r="F31" s="279" t="n">
        <v>0</v>
      </c>
      <c r="G31" s="279" t="n">
        <v>0</v>
      </c>
      <c r="H31" s="279" t="n">
        <v>0</v>
      </c>
      <c r="I31" s="279" t="n">
        <v>0</v>
      </c>
      <c r="J31" s="279" t="n">
        <v>0</v>
      </c>
      <c r="K31" s="282" t="s">
        <v>47</v>
      </c>
      <c r="L31" s="282" t="s">
        <v>47</v>
      </c>
      <c r="M31" s="282" t="s">
        <v>47</v>
      </c>
      <c r="N31" s="282" t="s">
        <v>47</v>
      </c>
      <c r="O31" s="282" t="s">
        <v>47</v>
      </c>
      <c r="P31" s="236" t="n">
        <f aca="false">SUM(D31:J31)</f>
        <v>0</v>
      </c>
      <c r="Q31" s="237" t="n">
        <f aca="false">D31*$D$12+E31*$E$12+F31*$F$12+G31*$G$12+H31*$H$12+I31*$I$12+J31*$J$12</f>
        <v>0</v>
      </c>
    </row>
    <row r="32" customFormat="false" ht="12.75" hidden="false" customHeight="true" outlineLevel="0" collapsed="false">
      <c r="A32" s="276" t="n">
        <v>4.2</v>
      </c>
      <c r="B32" s="277" t="s">
        <v>150</v>
      </c>
      <c r="C32" s="277"/>
      <c r="D32" s="241" t="n">
        <v>0</v>
      </c>
      <c r="E32" s="242" t="n">
        <v>0</v>
      </c>
      <c r="F32" s="242" t="n">
        <v>0</v>
      </c>
      <c r="G32" s="242" t="n">
        <v>0</v>
      </c>
      <c r="H32" s="242" t="n">
        <v>0</v>
      </c>
      <c r="I32" s="242" t="n">
        <v>0</v>
      </c>
      <c r="J32" s="242" t="n">
        <v>0</v>
      </c>
      <c r="K32" s="282" t="s">
        <v>47</v>
      </c>
      <c r="L32" s="282" t="s">
        <v>47</v>
      </c>
      <c r="M32" s="282" t="s">
        <v>47</v>
      </c>
      <c r="N32" s="282" t="s">
        <v>47</v>
      </c>
      <c r="O32" s="282" t="s">
        <v>47</v>
      </c>
      <c r="P32" s="236" t="n">
        <f aca="false">SUM(D32:J32)</f>
        <v>0</v>
      </c>
      <c r="Q32" s="237" t="n">
        <f aca="false">D32*$D$12+E32*$E$12+F32*$F$12+G32*$G$12+H32*$H$12+I32*$I$12+J32*$J$12</f>
        <v>0</v>
      </c>
    </row>
    <row r="33" customFormat="false" ht="12.75" hidden="false" customHeight="true" outlineLevel="0" collapsed="false">
      <c r="A33" s="276" t="n">
        <v>4.3</v>
      </c>
      <c r="B33" s="277" t="s">
        <v>151</v>
      </c>
      <c r="C33" s="277"/>
      <c r="D33" s="241" t="n">
        <v>0</v>
      </c>
      <c r="E33" s="242" t="n">
        <v>0</v>
      </c>
      <c r="F33" s="242" t="n">
        <v>0</v>
      </c>
      <c r="G33" s="242" t="n">
        <v>0</v>
      </c>
      <c r="H33" s="242" t="n">
        <v>0</v>
      </c>
      <c r="I33" s="242" t="n">
        <v>0</v>
      </c>
      <c r="J33" s="242" t="n">
        <v>0</v>
      </c>
      <c r="K33" s="282" t="s">
        <v>47</v>
      </c>
      <c r="L33" s="282" t="s">
        <v>47</v>
      </c>
      <c r="M33" s="282" t="s">
        <v>47</v>
      </c>
      <c r="N33" s="282" t="s">
        <v>47</v>
      </c>
      <c r="O33" s="282" t="s">
        <v>47</v>
      </c>
      <c r="P33" s="236" t="n">
        <f aca="false">SUM(D33:J33)</f>
        <v>0</v>
      </c>
      <c r="Q33" s="237" t="n">
        <f aca="false">D33*$D$12+E33*$E$12+F33*$F$12+G33*$G$12+H33*$H$12+I33*$I$12+J33*$J$12</f>
        <v>0</v>
      </c>
    </row>
    <row r="34" customFormat="false" ht="12.75" hidden="false" customHeight="true" outlineLevel="0" collapsed="false">
      <c r="A34" s="276" t="n">
        <v>4.4</v>
      </c>
      <c r="B34" s="277" t="s">
        <v>152</v>
      </c>
      <c r="C34" s="277"/>
      <c r="D34" s="241" t="n">
        <v>0</v>
      </c>
      <c r="E34" s="242" t="n">
        <v>0</v>
      </c>
      <c r="F34" s="242" t="n">
        <v>0</v>
      </c>
      <c r="G34" s="242" t="n">
        <v>0</v>
      </c>
      <c r="H34" s="242" t="n">
        <v>0</v>
      </c>
      <c r="I34" s="242" t="n">
        <v>0</v>
      </c>
      <c r="J34" s="242" t="n">
        <v>0</v>
      </c>
      <c r="K34" s="282" t="s">
        <v>47</v>
      </c>
      <c r="L34" s="282" t="s">
        <v>47</v>
      </c>
      <c r="M34" s="282" t="s">
        <v>47</v>
      </c>
      <c r="N34" s="282" t="s">
        <v>47</v>
      </c>
      <c r="O34" s="282" t="s">
        <v>47</v>
      </c>
      <c r="P34" s="236" t="n">
        <f aca="false">SUM(D34:J34)</f>
        <v>0</v>
      </c>
      <c r="Q34" s="237" t="n">
        <f aca="false">D34*$D$12+E34*$E$12+F34*$F$12+G34*$G$12+H34*$H$12+I34*$I$12+J34*$J$12</f>
        <v>0</v>
      </c>
    </row>
    <row r="35" customFormat="false" ht="12.75" hidden="false" customHeight="true" outlineLevel="0" collapsed="false">
      <c r="A35" s="276" t="n">
        <v>4.5</v>
      </c>
      <c r="B35" s="277" t="s">
        <v>153</v>
      </c>
      <c r="C35" s="277"/>
      <c r="D35" s="241" t="n">
        <v>0</v>
      </c>
      <c r="E35" s="242" t="n">
        <v>0</v>
      </c>
      <c r="F35" s="242" t="n">
        <v>0</v>
      </c>
      <c r="G35" s="242" t="n">
        <v>0</v>
      </c>
      <c r="H35" s="242" t="n">
        <v>0</v>
      </c>
      <c r="I35" s="242" t="n">
        <v>0</v>
      </c>
      <c r="J35" s="242" t="n">
        <v>0</v>
      </c>
      <c r="K35" s="282" t="s">
        <v>47</v>
      </c>
      <c r="L35" s="282" t="s">
        <v>47</v>
      </c>
      <c r="M35" s="282" t="s">
        <v>47</v>
      </c>
      <c r="N35" s="282" t="s">
        <v>47</v>
      </c>
      <c r="O35" s="282" t="s">
        <v>47</v>
      </c>
      <c r="P35" s="236" t="n">
        <f aca="false">SUM(D35:J35)</f>
        <v>0</v>
      </c>
      <c r="Q35" s="237" t="n">
        <f aca="false">D35*$D$12+E35*$E$12+F35*$F$12+G35*$G$12+H35*$H$12+I35*$I$12+J35*$J$12</f>
        <v>0</v>
      </c>
    </row>
    <row r="36" customFormat="false" ht="12.75" hidden="false" customHeight="true" outlineLevel="0" collapsed="false">
      <c r="A36" s="266"/>
      <c r="B36" s="257" t="s">
        <v>57</v>
      </c>
      <c r="C36" s="257"/>
      <c r="D36" s="288" t="n">
        <f aca="false">SUM(D31:D35)</f>
        <v>0</v>
      </c>
      <c r="E36" s="289" t="n">
        <f aca="false">SUM(E31:E35)</f>
        <v>0</v>
      </c>
      <c r="F36" s="289" t="n">
        <f aca="false">SUM(F31:F35)</f>
        <v>0</v>
      </c>
      <c r="G36" s="289" t="n">
        <f aca="false">SUM(G31:G35)</f>
        <v>0</v>
      </c>
      <c r="H36" s="289" t="n">
        <f aca="false">SUM(H31:H35)</f>
        <v>0</v>
      </c>
      <c r="I36" s="289" t="n">
        <f aca="false">SUM(I31:I35)</f>
        <v>0</v>
      </c>
      <c r="J36" s="289" t="n">
        <f aca="false">SUM(J31:J35)</f>
        <v>0</v>
      </c>
      <c r="K36" s="235" t="n">
        <f aca="false">SUM(K31:K35)</f>
        <v>0</v>
      </c>
      <c r="L36" s="235" t="n">
        <f aca="false">SUM(L31:L35)</f>
        <v>0</v>
      </c>
      <c r="M36" s="235" t="n">
        <f aca="false">SUM(M31:M35)</f>
        <v>0</v>
      </c>
      <c r="N36" s="235" t="n">
        <f aca="false">SUM(N31:N35)</f>
        <v>0</v>
      </c>
      <c r="O36" s="235" t="n">
        <f aca="false">SUM(O31:O35)</f>
        <v>0</v>
      </c>
      <c r="P36" s="261" t="n">
        <f aca="false">SUM(P31:P35)</f>
        <v>0</v>
      </c>
      <c r="Q36" s="262" t="n">
        <f aca="false">SUM(Q31:Q35)</f>
        <v>0</v>
      </c>
    </row>
    <row r="37" customFormat="false" ht="12.75" hidden="false" customHeight="true" outlineLevel="0" collapsed="false">
      <c r="A37" s="270" t="n">
        <v>5</v>
      </c>
      <c r="B37" s="271" t="s">
        <v>180</v>
      </c>
      <c r="C37" s="271"/>
      <c r="D37" s="272" t="n">
        <v>0</v>
      </c>
      <c r="E37" s="273" t="n">
        <v>0</v>
      </c>
      <c r="F37" s="273" t="n">
        <v>0</v>
      </c>
      <c r="G37" s="273" t="n">
        <v>0</v>
      </c>
      <c r="H37" s="273" t="n">
        <v>0</v>
      </c>
      <c r="I37" s="273" t="n">
        <v>0</v>
      </c>
      <c r="J37" s="273" t="n">
        <v>0</v>
      </c>
      <c r="K37" s="268"/>
      <c r="L37" s="268"/>
      <c r="M37" s="268"/>
      <c r="N37" s="268"/>
      <c r="O37" s="268"/>
      <c r="P37" s="254" t="n">
        <f aca="false">SUM(D37:O37)</f>
        <v>0</v>
      </c>
      <c r="Q37" s="255" t="n">
        <f aca="false">D37*$D$12+E37*$E$12+F37*$F$12+G37*$G$12+H37*$H$12+I37*$I$12+J37*$J$12</f>
        <v>0</v>
      </c>
    </row>
    <row r="38" customFormat="false" ht="12.75" hidden="false" customHeight="true" outlineLevel="0" collapsed="false">
      <c r="A38" s="266"/>
      <c r="B38" s="257" t="s">
        <v>59</v>
      </c>
      <c r="C38" s="257"/>
      <c r="D38" s="288" t="n">
        <f aca="false">SUM(D37)</f>
        <v>0</v>
      </c>
      <c r="E38" s="289" t="n">
        <f aca="false">SUM(E37)</f>
        <v>0</v>
      </c>
      <c r="F38" s="289" t="n">
        <f aca="false">SUM(F37)</f>
        <v>0</v>
      </c>
      <c r="G38" s="289" t="n">
        <f aca="false">SUM(G37)</f>
        <v>0</v>
      </c>
      <c r="H38" s="289" t="n">
        <f aca="false">SUM(H37)</f>
        <v>0</v>
      </c>
      <c r="I38" s="289" t="n">
        <f aca="false">SUM(I37)</f>
        <v>0</v>
      </c>
      <c r="J38" s="289" t="n">
        <f aca="false">SUM(J37)</f>
        <v>0</v>
      </c>
      <c r="K38" s="235" t="n">
        <v>0</v>
      </c>
      <c r="L38" s="235" t="n">
        <v>0</v>
      </c>
      <c r="M38" s="235" t="n">
        <v>0</v>
      </c>
      <c r="N38" s="235" t="n">
        <v>0</v>
      </c>
      <c r="O38" s="235" t="n">
        <v>0</v>
      </c>
      <c r="P38" s="261" t="n">
        <f aca="false">SUM(D38:O38)</f>
        <v>0</v>
      </c>
      <c r="Q38" s="262" t="n">
        <f aca="false">D38*$D$12+E38*$E$12+F38*$F$12+G38*$G$12+H38*$H$12+I38*$I$12+J38*$J$12</f>
        <v>0</v>
      </c>
    </row>
    <row r="39" customFormat="false" ht="12.75" hidden="false" customHeight="true" outlineLevel="0" collapsed="false">
      <c r="A39" s="270" t="n">
        <v>6</v>
      </c>
      <c r="B39" s="271" t="s">
        <v>155</v>
      </c>
      <c r="C39" s="271"/>
      <c r="D39" s="272"/>
      <c r="E39" s="273"/>
      <c r="F39" s="273"/>
      <c r="G39" s="273"/>
      <c r="H39" s="273"/>
      <c r="I39" s="273"/>
      <c r="J39" s="273"/>
      <c r="K39" s="268"/>
      <c r="L39" s="268"/>
      <c r="M39" s="268"/>
      <c r="N39" s="268"/>
      <c r="O39" s="268"/>
      <c r="P39" s="254"/>
      <c r="Q39" s="255"/>
    </row>
    <row r="40" customFormat="false" ht="12.75" hidden="false" customHeight="true" outlineLevel="0" collapsed="false">
      <c r="A40" s="276" t="n">
        <v>6.1</v>
      </c>
      <c r="B40" s="277" t="s">
        <v>156</v>
      </c>
      <c r="C40" s="277"/>
      <c r="D40" s="241" t="n">
        <v>0</v>
      </c>
      <c r="E40" s="242" t="n">
        <v>0</v>
      </c>
      <c r="F40" s="242" t="n">
        <v>0</v>
      </c>
      <c r="G40" s="242" t="n">
        <v>0</v>
      </c>
      <c r="H40" s="242" t="n">
        <v>0</v>
      </c>
      <c r="I40" s="242" t="n">
        <v>0</v>
      </c>
      <c r="J40" s="242" t="n">
        <v>0</v>
      </c>
      <c r="K40" s="287" t="s">
        <v>47</v>
      </c>
      <c r="L40" s="287" t="s">
        <v>47</v>
      </c>
      <c r="M40" s="287" t="s">
        <v>47</v>
      </c>
      <c r="N40" s="287" t="s">
        <v>47</v>
      </c>
      <c r="O40" s="287" t="s">
        <v>47</v>
      </c>
      <c r="P40" s="236" t="n">
        <f aca="false">SUM(D40:J40)</f>
        <v>0</v>
      </c>
      <c r="Q40" s="237" t="n">
        <f aca="false">D40*$D$12+E40*$E$12+F40*$F$12+G40*$G$12+H40*$H$12+I40*$I$12+J40*$J$12</f>
        <v>0</v>
      </c>
    </row>
    <row r="41" customFormat="false" ht="12.75" hidden="false" customHeight="true" outlineLevel="0" collapsed="false">
      <c r="A41" s="276" t="n">
        <v>6.2</v>
      </c>
      <c r="B41" s="277" t="s">
        <v>157</v>
      </c>
      <c r="C41" s="277"/>
      <c r="D41" s="241" t="n">
        <v>0</v>
      </c>
      <c r="E41" s="242" t="n">
        <v>0</v>
      </c>
      <c r="F41" s="242" t="n">
        <v>0</v>
      </c>
      <c r="G41" s="242" t="n">
        <v>0</v>
      </c>
      <c r="H41" s="242" t="n">
        <v>0</v>
      </c>
      <c r="I41" s="242" t="n">
        <v>0</v>
      </c>
      <c r="J41" s="242" t="n">
        <v>0</v>
      </c>
      <c r="K41" s="287" t="s">
        <v>47</v>
      </c>
      <c r="L41" s="287" t="s">
        <v>47</v>
      </c>
      <c r="M41" s="287" t="s">
        <v>47</v>
      </c>
      <c r="N41" s="287" t="s">
        <v>47</v>
      </c>
      <c r="O41" s="287" t="s">
        <v>47</v>
      </c>
      <c r="P41" s="236" t="n">
        <f aca="false">SUM(D41:J41)</f>
        <v>0</v>
      </c>
      <c r="Q41" s="237" t="n">
        <f aca="false">D41*$D$12+E41*$E$12+F41*$F$12+G41*$G$12+H41*$H$12+I41*$I$12+J41*$J$12</f>
        <v>0</v>
      </c>
    </row>
    <row r="42" customFormat="false" ht="12.75" hidden="false" customHeight="true" outlineLevel="0" collapsed="false">
      <c r="A42" s="276" t="n">
        <v>6.3</v>
      </c>
      <c r="B42" s="277" t="s">
        <v>158</v>
      </c>
      <c r="C42" s="277"/>
      <c r="D42" s="241" t="n">
        <v>0</v>
      </c>
      <c r="E42" s="242" t="n">
        <v>0</v>
      </c>
      <c r="F42" s="242" t="n">
        <v>0</v>
      </c>
      <c r="G42" s="242" t="n">
        <v>0</v>
      </c>
      <c r="H42" s="242" t="n">
        <v>0</v>
      </c>
      <c r="I42" s="242" t="n">
        <v>0</v>
      </c>
      <c r="J42" s="242" t="n">
        <v>0</v>
      </c>
      <c r="K42" s="287" t="s">
        <v>47</v>
      </c>
      <c r="L42" s="287" t="s">
        <v>47</v>
      </c>
      <c r="M42" s="287" t="s">
        <v>47</v>
      </c>
      <c r="N42" s="287" t="s">
        <v>47</v>
      </c>
      <c r="O42" s="287" t="s">
        <v>47</v>
      </c>
      <c r="P42" s="236" t="n">
        <f aca="false">SUM(D42:J42)</f>
        <v>0</v>
      </c>
      <c r="Q42" s="237" t="n">
        <f aca="false">D42*$D$12+E42*$E$12+F42*$F$12+G42*$G$12+H42*$H$12+I42*$I$12+J42*$J$12</f>
        <v>0</v>
      </c>
    </row>
    <row r="43" customFormat="false" ht="12.75" hidden="false" customHeight="true" outlineLevel="0" collapsed="false">
      <c r="A43" s="276" t="n">
        <v>6.4</v>
      </c>
      <c r="B43" s="277" t="s">
        <v>159</v>
      </c>
      <c r="C43" s="277"/>
      <c r="D43" s="241" t="n">
        <v>0</v>
      </c>
      <c r="E43" s="242" t="n">
        <v>0</v>
      </c>
      <c r="F43" s="242" t="n">
        <v>0</v>
      </c>
      <c r="G43" s="242" t="n">
        <v>0</v>
      </c>
      <c r="H43" s="242" t="n">
        <v>0</v>
      </c>
      <c r="I43" s="242" t="n">
        <v>0</v>
      </c>
      <c r="J43" s="242" t="n">
        <v>0</v>
      </c>
      <c r="K43" s="287" t="s">
        <v>47</v>
      </c>
      <c r="L43" s="287" t="s">
        <v>47</v>
      </c>
      <c r="M43" s="287" t="s">
        <v>47</v>
      </c>
      <c r="N43" s="287" t="s">
        <v>47</v>
      </c>
      <c r="O43" s="287" t="s">
        <v>47</v>
      </c>
      <c r="P43" s="236" t="n">
        <f aca="false">SUM(D43:J43)</f>
        <v>0</v>
      </c>
      <c r="Q43" s="237" t="n">
        <f aca="false">D43*$D$12+E43*$E$12+F43*$F$12+G43*$G$12+H43*$H$12+I43*$I$12+J43*$J$12</f>
        <v>0</v>
      </c>
    </row>
    <row r="44" customFormat="false" ht="12.75" hidden="false" customHeight="true" outlineLevel="0" collapsed="false">
      <c r="A44" s="276" t="n">
        <v>6.5</v>
      </c>
      <c r="B44" s="277" t="s">
        <v>160</v>
      </c>
      <c r="C44" s="277"/>
      <c r="D44" s="250" t="n">
        <v>0</v>
      </c>
      <c r="E44" s="284" t="n">
        <v>0</v>
      </c>
      <c r="F44" s="284" t="n">
        <v>0</v>
      </c>
      <c r="G44" s="284" t="n">
        <v>0</v>
      </c>
      <c r="H44" s="284" t="n">
        <v>0</v>
      </c>
      <c r="I44" s="284" t="n">
        <v>0</v>
      </c>
      <c r="J44" s="284" t="n">
        <v>0</v>
      </c>
      <c r="K44" s="287" t="s">
        <v>47</v>
      </c>
      <c r="L44" s="287" t="s">
        <v>47</v>
      </c>
      <c r="M44" s="287" t="s">
        <v>47</v>
      </c>
      <c r="N44" s="287" t="s">
        <v>47</v>
      </c>
      <c r="O44" s="287" t="s">
        <v>47</v>
      </c>
      <c r="P44" s="254" t="n">
        <f aca="false">SUM(D44:J44)</f>
        <v>0</v>
      </c>
      <c r="Q44" s="255" t="n">
        <f aca="false">D44*$D$12+E44*$E$12+F44*$F$12+G44*$G$12+H44*$H$12+I44*$I$12+J44*$J$12</f>
        <v>0</v>
      </c>
    </row>
    <row r="45" customFormat="false" ht="12.75" hidden="false" customHeight="true" outlineLevel="0" collapsed="false">
      <c r="A45" s="266"/>
      <c r="B45" s="257" t="s">
        <v>62</v>
      </c>
      <c r="C45" s="257"/>
      <c r="D45" s="288" t="n">
        <f aca="false">SUM(D39)</f>
        <v>0</v>
      </c>
      <c r="E45" s="289" t="n">
        <f aca="false">SUM(E39)</f>
        <v>0</v>
      </c>
      <c r="F45" s="289" t="n">
        <f aca="false">SUM(F39)</f>
        <v>0</v>
      </c>
      <c r="G45" s="289" t="n">
        <f aca="false">SUM(G39)</f>
        <v>0</v>
      </c>
      <c r="H45" s="289" t="n">
        <f aca="false">SUM(H39)</f>
        <v>0</v>
      </c>
      <c r="I45" s="289" t="n">
        <f aca="false">SUM(I39)</f>
        <v>0</v>
      </c>
      <c r="J45" s="289" t="n">
        <f aca="false">SUM(J39)</f>
        <v>0</v>
      </c>
      <c r="K45" s="235" t="n">
        <v>0</v>
      </c>
      <c r="L45" s="235" t="n">
        <v>0</v>
      </c>
      <c r="M45" s="235" t="n">
        <v>0</v>
      </c>
      <c r="N45" s="235" t="n">
        <v>0</v>
      </c>
      <c r="O45" s="235" t="n">
        <v>0</v>
      </c>
      <c r="P45" s="261" t="n">
        <f aca="false">SUM(D45:O45)</f>
        <v>0</v>
      </c>
      <c r="Q45" s="262" t="n">
        <f aca="false">D45*$D$12+E45*$E$12+F45*$F$12+G45*$G$12+H45*$H$12+I45*$I$12+J45*$J$12</f>
        <v>0</v>
      </c>
    </row>
    <row r="46" customFormat="false" ht="12.75" hidden="false" customHeight="true" outlineLevel="0" collapsed="false">
      <c r="A46" s="295" t="n">
        <v>7</v>
      </c>
      <c r="B46" s="271" t="s">
        <v>161</v>
      </c>
      <c r="C46" s="271"/>
      <c r="D46" s="272"/>
      <c r="E46" s="273"/>
      <c r="F46" s="273"/>
      <c r="G46" s="273"/>
      <c r="H46" s="273"/>
      <c r="I46" s="273"/>
      <c r="J46" s="273"/>
      <c r="K46" s="268"/>
      <c r="L46" s="268"/>
      <c r="M46" s="268"/>
      <c r="N46" s="268"/>
      <c r="O46" s="268"/>
      <c r="P46" s="254"/>
      <c r="Q46" s="255"/>
    </row>
    <row r="47" customFormat="false" ht="12.75" hidden="false" customHeight="true" outlineLevel="0" collapsed="false">
      <c r="A47" s="296" t="n">
        <v>7.1</v>
      </c>
      <c r="B47" s="277" t="s">
        <v>162</v>
      </c>
      <c r="C47" s="277"/>
      <c r="D47" s="241" t="n">
        <v>0</v>
      </c>
      <c r="E47" s="242" t="n">
        <v>0</v>
      </c>
      <c r="F47" s="242" t="n">
        <v>0</v>
      </c>
      <c r="G47" s="242" t="n">
        <v>0</v>
      </c>
      <c r="H47" s="242" t="n">
        <v>0</v>
      </c>
      <c r="I47" s="242" t="n">
        <v>0</v>
      </c>
      <c r="J47" s="242" t="n">
        <v>0</v>
      </c>
      <c r="K47" s="287" t="s">
        <v>47</v>
      </c>
      <c r="L47" s="287" t="s">
        <v>47</v>
      </c>
      <c r="M47" s="287" t="s">
        <v>47</v>
      </c>
      <c r="N47" s="287" t="s">
        <v>47</v>
      </c>
      <c r="O47" s="287" t="s">
        <v>47</v>
      </c>
      <c r="P47" s="236" t="n">
        <f aca="false">SUM(D47:J47)</f>
        <v>0</v>
      </c>
      <c r="Q47" s="237" t="n">
        <f aca="false">D47*$D$12+E47*$E$12+F47*$F$12+G47*$G$12+H47*$H$12+I47*$I$12+J47*$J$12</f>
        <v>0</v>
      </c>
    </row>
    <row r="48" customFormat="false" ht="12.75" hidden="false" customHeight="true" outlineLevel="0" collapsed="false">
      <c r="A48" s="296" t="n">
        <v>7.2</v>
      </c>
      <c r="B48" s="277" t="s">
        <v>163</v>
      </c>
      <c r="C48" s="277"/>
      <c r="D48" s="297" t="n">
        <v>0</v>
      </c>
      <c r="E48" s="298" t="n">
        <v>0</v>
      </c>
      <c r="F48" s="298" t="n">
        <v>0</v>
      </c>
      <c r="G48" s="298" t="n">
        <v>0</v>
      </c>
      <c r="H48" s="298" t="n">
        <v>0</v>
      </c>
      <c r="I48" s="298" t="n">
        <v>0</v>
      </c>
      <c r="J48" s="298" t="n">
        <v>0</v>
      </c>
      <c r="K48" s="299" t="s">
        <v>47</v>
      </c>
      <c r="L48" s="299" t="s">
        <v>47</v>
      </c>
      <c r="M48" s="299" t="s">
        <v>47</v>
      </c>
      <c r="N48" s="299" t="s">
        <v>47</v>
      </c>
      <c r="O48" s="299" t="s">
        <v>47</v>
      </c>
      <c r="P48" s="254" t="n">
        <f aca="false">SUM(D48:J48)</f>
        <v>0</v>
      </c>
      <c r="Q48" s="255" t="n">
        <f aca="false">D48*$D$12+E48*$E$12+F48*$F$12+G48*$G$12+H48*$H$12+I48*$I$12+J48*$J$12</f>
        <v>0</v>
      </c>
    </row>
    <row r="49" customFormat="false" ht="12.75" hidden="false" customHeight="true" outlineLevel="0" collapsed="false">
      <c r="A49" s="300"/>
      <c r="B49" s="257"/>
      <c r="C49" s="257" t="s">
        <v>64</v>
      </c>
      <c r="D49" s="258" t="n">
        <f aca="false">SUM(D47:D48)</f>
        <v>0</v>
      </c>
      <c r="E49" s="267" t="n">
        <f aca="false">SUM(E47:E48)</f>
        <v>0</v>
      </c>
      <c r="F49" s="267" t="n">
        <f aca="false">SUM(F47:F48)</f>
        <v>0</v>
      </c>
      <c r="G49" s="267" t="n">
        <f aca="false">SUM(G47:G48)</f>
        <v>0</v>
      </c>
      <c r="H49" s="267" t="n">
        <f aca="false">SUM(H47:H48)</f>
        <v>0</v>
      </c>
      <c r="I49" s="267" t="n">
        <f aca="false">SUM(I47:I48)</f>
        <v>0</v>
      </c>
      <c r="J49" s="267" t="n">
        <f aca="false">SUM(J47:J48)</f>
        <v>0</v>
      </c>
      <c r="K49" s="303" t="n">
        <f aca="false">SUM(K47:K48)</f>
        <v>0</v>
      </c>
      <c r="L49" s="303" t="n">
        <f aca="false">SUM(L47:L48)</f>
        <v>0</v>
      </c>
      <c r="M49" s="303" t="n">
        <f aca="false">SUM(M47:M48)</f>
        <v>0</v>
      </c>
      <c r="N49" s="303" t="n">
        <f aca="false">SUM(N47:N48)</f>
        <v>0</v>
      </c>
      <c r="O49" s="303" t="n">
        <f aca="false">SUM(O47:O48)</f>
        <v>0</v>
      </c>
      <c r="P49" s="261" t="n">
        <f aca="false">SUM(P47:P48)</f>
        <v>0</v>
      </c>
      <c r="Q49" s="262" t="n">
        <f aca="false">SUM(Q47:Q48)</f>
        <v>0</v>
      </c>
    </row>
    <row r="50" customFormat="false" ht="12.75" hidden="false" customHeight="true" outlineLevel="0" collapsed="false">
      <c r="A50" s="304" t="n">
        <v>8</v>
      </c>
      <c r="B50" s="271" t="s">
        <v>164</v>
      </c>
      <c r="C50" s="271"/>
      <c r="D50" s="272"/>
      <c r="E50" s="273"/>
      <c r="F50" s="273"/>
      <c r="G50" s="273"/>
      <c r="H50" s="273"/>
      <c r="I50" s="273"/>
      <c r="J50" s="273"/>
      <c r="K50" s="268"/>
      <c r="L50" s="268"/>
      <c r="M50" s="268"/>
      <c r="N50" s="268"/>
      <c r="O50" s="268"/>
      <c r="P50" s="254"/>
      <c r="Q50" s="255"/>
    </row>
    <row r="51" customFormat="false" ht="12.75" hidden="false" customHeight="true" outlineLevel="0" collapsed="false">
      <c r="A51" s="305" t="n">
        <v>8.1</v>
      </c>
      <c r="B51" s="277" t="s">
        <v>165</v>
      </c>
      <c r="C51" s="277"/>
      <c r="D51" s="241" t="n">
        <v>0</v>
      </c>
      <c r="E51" s="242" t="n">
        <v>0</v>
      </c>
      <c r="F51" s="242" t="n">
        <v>0</v>
      </c>
      <c r="G51" s="242" t="n">
        <v>0</v>
      </c>
      <c r="H51" s="242" t="n">
        <v>0</v>
      </c>
      <c r="I51" s="242" t="n">
        <v>0</v>
      </c>
      <c r="J51" s="242" t="n">
        <v>0</v>
      </c>
      <c r="K51" s="287" t="s">
        <v>47</v>
      </c>
      <c r="L51" s="287" t="s">
        <v>47</v>
      </c>
      <c r="M51" s="287" t="s">
        <v>47</v>
      </c>
      <c r="N51" s="287" t="s">
        <v>47</v>
      </c>
      <c r="O51" s="287" t="s">
        <v>47</v>
      </c>
      <c r="P51" s="236" t="n">
        <f aca="false">SUM(D51:J51)</f>
        <v>0</v>
      </c>
      <c r="Q51" s="237" t="n">
        <f aca="false">D51*$D$12+E51*$E$12+F51*$F$12+G51*$G$12+H51*$H$12+I51*$I$12+J51*$J$12</f>
        <v>0</v>
      </c>
    </row>
    <row r="52" customFormat="false" ht="12.75" hidden="false" customHeight="true" outlineLevel="0" collapsed="false">
      <c r="A52" s="305" t="n">
        <v>8.2</v>
      </c>
      <c r="B52" s="277" t="s">
        <v>166</v>
      </c>
      <c r="C52" s="277"/>
      <c r="D52" s="241" t="n">
        <v>0</v>
      </c>
      <c r="E52" s="242" t="n">
        <v>0</v>
      </c>
      <c r="F52" s="242" t="n">
        <v>0</v>
      </c>
      <c r="G52" s="242" t="n">
        <v>0</v>
      </c>
      <c r="H52" s="242" t="n">
        <v>0</v>
      </c>
      <c r="I52" s="242" t="n">
        <v>0</v>
      </c>
      <c r="J52" s="242" t="n">
        <v>0</v>
      </c>
      <c r="K52" s="287" t="s">
        <v>47</v>
      </c>
      <c r="L52" s="287" t="s">
        <v>47</v>
      </c>
      <c r="M52" s="287" t="s">
        <v>47</v>
      </c>
      <c r="N52" s="287" t="s">
        <v>47</v>
      </c>
      <c r="O52" s="287" t="s">
        <v>47</v>
      </c>
      <c r="P52" s="236" t="n">
        <f aca="false">SUM(D52:J52)</f>
        <v>0</v>
      </c>
      <c r="Q52" s="237" t="n">
        <f aca="false">D52*$D$12+E52*$E$12+F52*$F$12+G52*$G$12+H52*$H$12+I52*$I$12+J52*$J$12</f>
        <v>0</v>
      </c>
    </row>
    <row r="53" customFormat="false" ht="12.75" hidden="false" customHeight="true" outlineLevel="0" collapsed="false">
      <c r="A53" s="305" t="n">
        <v>8.3</v>
      </c>
      <c r="B53" s="277" t="s">
        <v>167</v>
      </c>
      <c r="C53" s="277"/>
      <c r="D53" s="297" t="n">
        <v>0</v>
      </c>
      <c r="E53" s="298" t="n">
        <v>0</v>
      </c>
      <c r="F53" s="298" t="n">
        <v>0</v>
      </c>
      <c r="G53" s="298" t="n">
        <v>0</v>
      </c>
      <c r="H53" s="298" t="n">
        <v>0</v>
      </c>
      <c r="I53" s="298" t="n">
        <v>0</v>
      </c>
      <c r="J53" s="298" t="n">
        <v>0</v>
      </c>
      <c r="K53" s="299" t="s">
        <v>47</v>
      </c>
      <c r="L53" s="299" t="s">
        <v>47</v>
      </c>
      <c r="M53" s="299" t="s">
        <v>47</v>
      </c>
      <c r="N53" s="299" t="s">
        <v>47</v>
      </c>
      <c r="O53" s="299" t="s">
        <v>47</v>
      </c>
      <c r="P53" s="254" t="n">
        <f aca="false">SUM(D53:J53)</f>
        <v>0</v>
      </c>
      <c r="Q53" s="255" t="n">
        <f aca="false">D53*$D$12+E53*$E$12+F53*$F$12+G53*$G$12+H53*$H$12+I53*$I$12+J53*$J$12</f>
        <v>0</v>
      </c>
    </row>
    <row r="54" customFormat="false" ht="12.75" hidden="false" customHeight="true" outlineLevel="0" collapsed="false">
      <c r="A54" s="266"/>
      <c r="B54" s="306"/>
      <c r="C54" s="306" t="s">
        <v>66</v>
      </c>
      <c r="D54" s="307" t="n">
        <f aca="false">SUM(D51:D53)</f>
        <v>0</v>
      </c>
      <c r="E54" s="308" t="n">
        <f aca="false">SUM(E51:E53)</f>
        <v>0</v>
      </c>
      <c r="F54" s="308" t="n">
        <f aca="false">SUM(F51:F53)</f>
        <v>0</v>
      </c>
      <c r="G54" s="308" t="n">
        <f aca="false">SUM(G51:G53)</f>
        <v>0</v>
      </c>
      <c r="H54" s="308" t="n">
        <f aca="false">SUM(H51:H53)</f>
        <v>0</v>
      </c>
      <c r="I54" s="308" t="n">
        <f aca="false">SUM(I51:I53)</f>
        <v>0</v>
      </c>
      <c r="J54" s="308" t="n">
        <f aca="false">SUM(J51:J53)</f>
        <v>0</v>
      </c>
      <c r="K54" s="303" t="n">
        <f aca="false">SUM(K51:K53)</f>
        <v>0</v>
      </c>
      <c r="L54" s="303" t="n">
        <f aca="false">SUM(L51:L53)</f>
        <v>0</v>
      </c>
      <c r="M54" s="303" t="n">
        <f aca="false">SUM(M51:M53)</f>
        <v>0</v>
      </c>
      <c r="N54" s="303" t="n">
        <f aca="false">SUM(N51:N53)</f>
        <v>0</v>
      </c>
      <c r="O54" s="303" t="n">
        <f aca="false">SUM(O51:O53)</f>
        <v>0</v>
      </c>
      <c r="P54" s="261" t="n">
        <f aca="false">SUM(P51:P53)</f>
        <v>0</v>
      </c>
      <c r="Q54" s="262" t="n">
        <f aca="false">SUM(Q51:Q53)</f>
        <v>0</v>
      </c>
    </row>
    <row r="55" customFormat="false" ht="12.75" hidden="false" customHeight="true" outlineLevel="0" collapsed="false">
      <c r="A55" s="270" t="n">
        <v>9</v>
      </c>
      <c r="B55" s="271" t="s">
        <v>168</v>
      </c>
      <c r="C55" s="271"/>
      <c r="D55" s="272"/>
      <c r="E55" s="273"/>
      <c r="F55" s="273"/>
      <c r="G55" s="273"/>
      <c r="H55" s="273"/>
      <c r="I55" s="273"/>
      <c r="J55" s="273"/>
      <c r="K55" s="268"/>
      <c r="L55" s="268"/>
      <c r="M55" s="268"/>
      <c r="N55" s="268"/>
      <c r="O55" s="268"/>
      <c r="P55" s="254"/>
      <c r="Q55" s="255"/>
    </row>
    <row r="56" customFormat="false" ht="12" hidden="false" customHeight="true" outlineLevel="0" collapsed="false">
      <c r="A56" s="263" t="n">
        <v>9.1</v>
      </c>
      <c r="B56" s="277" t="s">
        <v>169</v>
      </c>
      <c r="C56" s="277"/>
      <c r="D56" s="241" t="n">
        <v>0</v>
      </c>
      <c r="E56" s="242" t="n">
        <v>0</v>
      </c>
      <c r="F56" s="242" t="n">
        <v>0</v>
      </c>
      <c r="G56" s="242" t="n">
        <v>0</v>
      </c>
      <c r="H56" s="242" t="n">
        <v>0</v>
      </c>
      <c r="I56" s="242" t="n">
        <v>0</v>
      </c>
      <c r="J56" s="242" t="n">
        <v>0</v>
      </c>
      <c r="K56" s="287"/>
      <c r="L56" s="287"/>
      <c r="M56" s="287"/>
      <c r="N56" s="287"/>
      <c r="O56" s="287"/>
      <c r="P56" s="236" t="n">
        <f aca="false">SUM(D56:O56)</f>
        <v>0</v>
      </c>
      <c r="Q56" s="237" t="n">
        <f aca="false">D56*$D$12+E56*$E$12+F56*$F$12+G56*$G$12+H56*$H$12+I56*$I$12+J56*$J$12</f>
        <v>0</v>
      </c>
    </row>
    <row r="57" customFormat="false" ht="12" hidden="false" customHeight="true" outlineLevel="0" collapsed="false">
      <c r="A57" s="263" t="n">
        <v>9.2</v>
      </c>
      <c r="B57" s="277" t="s">
        <v>170</v>
      </c>
      <c r="C57" s="277"/>
      <c r="D57" s="250" t="n">
        <v>0</v>
      </c>
      <c r="E57" s="284" t="n">
        <v>0</v>
      </c>
      <c r="F57" s="284" t="n">
        <v>0</v>
      </c>
      <c r="G57" s="284" t="n">
        <v>0</v>
      </c>
      <c r="H57" s="284" t="n">
        <v>0</v>
      </c>
      <c r="I57" s="284" t="n">
        <v>0</v>
      </c>
      <c r="J57" s="284" t="n">
        <v>0</v>
      </c>
      <c r="K57" s="287"/>
      <c r="L57" s="287"/>
      <c r="M57" s="287"/>
      <c r="N57" s="287"/>
      <c r="O57" s="287"/>
      <c r="P57" s="254" t="n">
        <f aca="false">SUM(D57:O57)</f>
        <v>0</v>
      </c>
      <c r="Q57" s="255" t="n">
        <f aca="false">D57*$D$12+E57*$E$12+F57*$F$12+G57*$G$12+H57*$H$12+I57*$I$12+J57*$J$12</f>
        <v>0</v>
      </c>
    </row>
    <row r="58" customFormat="false" ht="12.75" hidden="false" customHeight="true" outlineLevel="0" collapsed="false">
      <c r="A58" s="266"/>
      <c r="B58" s="257" t="s">
        <v>68</v>
      </c>
      <c r="C58" s="257"/>
      <c r="D58" s="288" t="n">
        <f aca="false">SUM(D56:D57)</f>
        <v>0</v>
      </c>
      <c r="E58" s="289" t="n">
        <f aca="false">SUM(E56:E57)</f>
        <v>0</v>
      </c>
      <c r="F58" s="289" t="n">
        <f aca="false">SUM(F56:F57)</f>
        <v>0</v>
      </c>
      <c r="G58" s="289" t="n">
        <f aca="false">SUM(G56:G57)</f>
        <v>0</v>
      </c>
      <c r="H58" s="289" t="n">
        <f aca="false">SUM(H56:H57)</f>
        <v>0</v>
      </c>
      <c r="I58" s="289" t="n">
        <f aca="false">SUM(I56:I57)</f>
        <v>0</v>
      </c>
      <c r="J58" s="289" t="n">
        <f aca="false">SUM(J56:J57)</f>
        <v>0</v>
      </c>
      <c r="K58" s="235" t="n">
        <f aca="false">SUM(K56:K57)</f>
        <v>0</v>
      </c>
      <c r="L58" s="235" t="n">
        <f aca="false">SUM(L56:L57)</f>
        <v>0</v>
      </c>
      <c r="M58" s="235" t="n">
        <f aca="false">SUM(M56:M57)</f>
        <v>0</v>
      </c>
      <c r="N58" s="235" t="n">
        <f aca="false">SUM(N56:N57)</f>
        <v>0</v>
      </c>
      <c r="O58" s="235" t="n">
        <f aca="false">SUM(O56:O57)</f>
        <v>0</v>
      </c>
      <c r="P58" s="261" t="n">
        <f aca="false">SUM(P56:P57)</f>
        <v>0</v>
      </c>
      <c r="Q58" s="262" t="n">
        <f aca="false">SUM(Q56:Q57)</f>
        <v>0</v>
      </c>
    </row>
    <row r="59" s="269" customFormat="true" ht="15" hidden="false" customHeight="true" outlineLevel="0" collapsed="false">
      <c r="A59" s="309"/>
      <c r="B59" s="310" t="s">
        <v>171</v>
      </c>
      <c r="C59" s="310"/>
      <c r="D59" s="311" t="n">
        <f aca="false">D21+D23+D29+D36+D58+D38+D45+D49+D54</f>
        <v>0</v>
      </c>
      <c r="E59" s="311" t="n">
        <f aca="false">E21+E23+E29+E36+E58+E38+E45+E49+E54</f>
        <v>0</v>
      </c>
      <c r="F59" s="311" t="n">
        <f aca="false">F21+F23+F29+F36+F58+F38+F45+F49+F54</f>
        <v>0</v>
      </c>
      <c r="G59" s="311" t="n">
        <f aca="false">G21+G23+G29+G36+G58+G38+G45+G49+G54</f>
        <v>0</v>
      </c>
      <c r="H59" s="311" t="n">
        <f aca="false">H21+H23+H29+H36+H58+H38+H45+H49+H54</f>
        <v>0</v>
      </c>
      <c r="I59" s="311" t="n">
        <f aca="false">I21+I23+I29+I36+I58+I38+I45+I49+I54</f>
        <v>0</v>
      </c>
      <c r="J59" s="311" t="n">
        <f aca="false">J21+J23+J29+J36+J58+J38+J45+J49+J54</f>
        <v>0</v>
      </c>
      <c r="K59" s="312" t="n">
        <f aca="false">K21+K23+K29+K36+K58+K38+K45+K49+K54</f>
        <v>0</v>
      </c>
      <c r="L59" s="313" t="n">
        <f aca="false">L21+L23+L29+L36+L58+L38+L45+L49+L54</f>
        <v>0</v>
      </c>
      <c r="M59" s="314" t="n">
        <f aca="false">M21+M23+M29+M36+M58+M38+M45+M49+M54</f>
        <v>0</v>
      </c>
      <c r="N59" s="314" t="n">
        <f aca="false">N21+N23+N29+N36+N58+N38+N45+N49+N54</f>
        <v>0</v>
      </c>
      <c r="O59" s="314" t="n">
        <f aca="false">O21+O23+O29+O36+O58+O38+O45+O49+O54</f>
        <v>0</v>
      </c>
      <c r="P59" s="261" t="n">
        <f aca="false">P21+P23+P29+P36+P58+P38+P45+P49+P54</f>
        <v>0</v>
      </c>
      <c r="Q59" s="262" t="n">
        <f aca="false">Q21+Q23+Q29+Q36+Q58+Q38+Q45+Q49+Q54</f>
        <v>0</v>
      </c>
    </row>
    <row r="60" customFormat="false" ht="12" hidden="false" customHeight="false" outlineLevel="0" collapsed="false">
      <c r="A60" s="388"/>
      <c r="B60" s="389"/>
      <c r="C60" s="390"/>
      <c r="D60" s="17"/>
      <c r="E60" s="17"/>
      <c r="F60" s="17"/>
      <c r="G60" s="17"/>
      <c r="H60" s="17"/>
      <c r="I60" s="17"/>
      <c r="J60" s="17"/>
      <c r="K60" s="17"/>
      <c r="L60" s="17"/>
      <c r="M60" s="17"/>
      <c r="N60" s="17"/>
      <c r="O60" s="17"/>
      <c r="P60" s="395"/>
      <c r="Q60" s="396"/>
    </row>
    <row r="61" customFormat="false" ht="12.75" hidden="false" customHeight="false" outlineLevel="0" collapsed="false">
      <c r="A61" s="317"/>
      <c r="B61" s="318" t="s">
        <v>173</v>
      </c>
      <c r="C61" s="319"/>
      <c r="D61" s="320"/>
      <c r="E61" s="321"/>
      <c r="F61" s="321"/>
      <c r="G61" s="321"/>
      <c r="H61" s="321"/>
      <c r="I61" s="321"/>
      <c r="J61" s="321"/>
      <c r="K61" s="268"/>
      <c r="L61" s="268"/>
      <c r="M61" s="268"/>
      <c r="N61" s="268"/>
      <c r="O61" s="268"/>
      <c r="P61" s="322"/>
      <c r="Q61" s="323"/>
    </row>
    <row r="62" customFormat="false" ht="12" hidden="false" customHeight="true" outlineLevel="0" collapsed="false">
      <c r="A62" s="324" t="n">
        <v>9.3</v>
      </c>
      <c r="B62" s="325" t="s">
        <v>174</v>
      </c>
      <c r="C62" s="325"/>
      <c r="D62" s="297" t="n">
        <v>0</v>
      </c>
      <c r="E62" s="298" t="n">
        <v>0</v>
      </c>
      <c r="F62" s="298" t="n">
        <v>0</v>
      </c>
      <c r="G62" s="298" t="n">
        <v>0</v>
      </c>
      <c r="H62" s="298" t="n">
        <v>0</v>
      </c>
      <c r="I62" s="298" t="n">
        <v>0</v>
      </c>
      <c r="J62" s="298" t="n">
        <v>0</v>
      </c>
      <c r="K62" s="299" t="s">
        <v>47</v>
      </c>
      <c r="L62" s="299" t="s">
        <v>47</v>
      </c>
      <c r="M62" s="299" t="s">
        <v>47</v>
      </c>
      <c r="N62" s="299" t="s">
        <v>47</v>
      </c>
      <c r="O62" s="299" t="s">
        <v>47</v>
      </c>
      <c r="P62" s="322" t="n">
        <f aca="false">SUM(D62:J62)</f>
        <v>0</v>
      </c>
      <c r="Q62" s="323" t="n">
        <f aca="false">D62*$D$12+E62*$E$12+F62*$F$12+G62*$G$12+H62*$H$12+I62*$I$12+J62*$J$12</f>
        <v>0</v>
      </c>
    </row>
    <row r="63" customFormat="false" ht="12.75" hidden="false" customHeight="false" outlineLevel="0" collapsed="false">
      <c r="A63" s="326"/>
      <c r="B63" s="327"/>
      <c r="C63" s="327" t="s">
        <v>175</v>
      </c>
      <c r="D63" s="328" t="n">
        <f aca="false">SUM(D62:D62)</f>
        <v>0</v>
      </c>
      <c r="E63" s="329" t="n">
        <f aca="false">SUM(E62:E62)</f>
        <v>0</v>
      </c>
      <c r="F63" s="329" t="n">
        <f aca="false">SUM(F62:F62)</f>
        <v>0</v>
      </c>
      <c r="G63" s="329" t="n">
        <f aca="false">SUM(G62:G62)</f>
        <v>0</v>
      </c>
      <c r="H63" s="329" t="n">
        <f aca="false">SUM(H62:H62)</f>
        <v>0</v>
      </c>
      <c r="I63" s="329" t="n">
        <f aca="false">SUM(I62:I62)</f>
        <v>0</v>
      </c>
      <c r="J63" s="329" t="n">
        <f aca="false">SUM(J62:J62)</f>
        <v>0</v>
      </c>
      <c r="K63" s="303" t="n">
        <f aca="false">SUM(K62:K62)</f>
        <v>0</v>
      </c>
      <c r="L63" s="303" t="n">
        <f aca="false">SUM(L62:L62)</f>
        <v>0</v>
      </c>
      <c r="M63" s="303" t="n">
        <f aca="false">SUM(M62:M62)</f>
        <v>0</v>
      </c>
      <c r="N63" s="303" t="n">
        <f aca="false">SUM(N62:N62)</f>
        <v>0</v>
      </c>
      <c r="O63" s="303" t="n">
        <f aca="false">SUM(O62:O62)</f>
        <v>0</v>
      </c>
      <c r="P63" s="330" t="n">
        <f aca="false">SUM(P62:P62)</f>
        <v>0</v>
      </c>
      <c r="Q63" s="331" t="n">
        <f aca="false">SUM(Q62:Q62)</f>
        <v>0</v>
      </c>
    </row>
    <row r="64" customFormat="false" ht="18" hidden="false" customHeight="false" outlineLevel="0" collapsed="false">
      <c r="A64" s="332" t="s">
        <v>176</v>
      </c>
      <c r="B64" s="332"/>
      <c r="C64" s="332"/>
      <c r="D64" s="332"/>
      <c r="E64" s="332"/>
      <c r="F64" s="332"/>
      <c r="G64" s="333"/>
      <c r="H64" s="333"/>
      <c r="I64" s="333"/>
      <c r="J64" s="333"/>
      <c r="K64" s="333"/>
      <c r="L64" s="333"/>
      <c r="M64" s="333"/>
      <c r="N64" s="333"/>
      <c r="O64" s="333"/>
      <c r="P64" s="391"/>
      <c r="Q64" s="391"/>
    </row>
    <row r="65" customFormat="false" ht="15" hidden="false" customHeight="true" outlineLevel="0" collapsed="false">
      <c r="A65" s="335"/>
      <c r="B65" s="336"/>
      <c r="C65" s="333"/>
      <c r="D65" s="337"/>
      <c r="E65" s="338" t="str">
        <f aca="false">E2</f>
        <v>SUBCONSULTANT #2</v>
      </c>
      <c r="F65" s="338"/>
      <c r="G65" s="338"/>
      <c r="H65" s="338"/>
      <c r="I65" s="338"/>
      <c r="J65" s="338"/>
      <c r="K65" s="339"/>
      <c r="L65" s="339"/>
      <c r="M65" s="339"/>
      <c r="N65" s="339"/>
      <c r="O65" s="339"/>
      <c r="P65" s="7"/>
      <c r="Q65" s="340"/>
    </row>
    <row r="66" customFormat="false" ht="15" hidden="true" customHeight="true" outlineLevel="0" collapsed="false">
      <c r="A66" s="335"/>
      <c r="B66" s="336"/>
      <c r="C66" s="333"/>
      <c r="D66" s="337"/>
      <c r="E66" s="338" t="str">
        <f aca="false">E3</f>
        <v>Subconsultant  </v>
      </c>
      <c r="F66" s="338"/>
      <c r="G66" s="338"/>
      <c r="H66" s="338"/>
      <c r="I66" s="338"/>
      <c r="J66" s="338"/>
      <c r="K66" s="339"/>
      <c r="L66" s="339"/>
      <c r="M66" s="339"/>
      <c r="N66" s="339"/>
      <c r="O66" s="339"/>
      <c r="P66" s="7"/>
      <c r="Q66" s="341"/>
    </row>
    <row r="67" customFormat="false" ht="9" hidden="false" customHeight="true" outlineLevel="0" collapsed="false">
      <c r="A67" s="335"/>
      <c r="B67" s="342"/>
      <c r="C67" s="333"/>
      <c r="D67" s="17"/>
      <c r="E67" s="17"/>
      <c r="F67" s="17"/>
      <c r="G67" s="17"/>
      <c r="H67" s="17"/>
      <c r="I67" s="17"/>
      <c r="J67" s="17"/>
      <c r="K67" s="17"/>
      <c r="L67" s="17"/>
      <c r="M67" s="17"/>
      <c r="N67" s="17"/>
      <c r="O67" s="17"/>
      <c r="P67" s="7"/>
      <c r="Q67" s="343"/>
    </row>
    <row r="68" customFormat="false" ht="14.25" hidden="false" customHeight="false" outlineLevel="0" collapsed="false">
      <c r="A68" s="335"/>
      <c r="B68" s="344"/>
      <c r="C68" s="345"/>
      <c r="D68" s="126"/>
      <c r="E68" s="126" t="s">
        <v>76</v>
      </c>
      <c r="F68" s="126"/>
      <c r="G68" s="126"/>
      <c r="H68" s="126"/>
      <c r="I68" s="126"/>
      <c r="J68" s="17"/>
      <c r="K68" s="17"/>
      <c r="L68" s="17"/>
      <c r="M68" s="17"/>
      <c r="N68" s="17"/>
      <c r="O68" s="17"/>
      <c r="P68" s="7"/>
      <c r="Q68" s="346"/>
    </row>
    <row r="69" customFormat="false" ht="14.25" hidden="false" customHeight="false" outlineLevel="0" collapsed="false">
      <c r="A69" s="335"/>
      <c r="B69" s="344"/>
      <c r="C69" s="345"/>
      <c r="D69" s="126"/>
      <c r="E69" s="126" t="s">
        <v>77</v>
      </c>
      <c r="F69" s="126"/>
      <c r="G69" s="126"/>
      <c r="H69" s="126"/>
      <c r="I69" s="126"/>
      <c r="J69" s="17"/>
      <c r="K69" s="17"/>
      <c r="L69" s="17"/>
      <c r="M69" s="17"/>
      <c r="N69" s="17"/>
      <c r="O69" s="17"/>
      <c r="P69" s="7"/>
      <c r="Q69" s="346"/>
    </row>
    <row r="70" customFormat="false" ht="24.75" hidden="false" customHeight="true" outlineLevel="0" collapsed="false">
      <c r="A70" s="347" t="s">
        <v>78</v>
      </c>
      <c r="B70" s="129"/>
      <c r="C70" s="130"/>
      <c r="D70" s="130" t="s">
        <v>79</v>
      </c>
      <c r="E70" s="129"/>
      <c r="F70" s="129"/>
      <c r="G70" s="129"/>
      <c r="H70" s="131" t="s">
        <v>80</v>
      </c>
      <c r="I70" s="131" t="s">
        <v>81</v>
      </c>
      <c r="J70" s="131" t="s">
        <v>82</v>
      </c>
      <c r="K70" s="132"/>
      <c r="L70" s="132"/>
      <c r="M70" s="132"/>
      <c r="N70" s="132"/>
      <c r="O70" s="132"/>
      <c r="P70" s="134"/>
      <c r="Q70" s="346"/>
    </row>
    <row r="71" customFormat="false" ht="13.5" hidden="false" customHeight="true" outlineLevel="0" collapsed="false">
      <c r="A71" s="335"/>
      <c r="B71" s="135" t="s">
        <v>83</v>
      </c>
      <c r="C71" s="136" t="s">
        <v>84</v>
      </c>
      <c r="D71" s="136"/>
      <c r="E71" s="136"/>
      <c r="F71" s="136"/>
      <c r="G71" s="136"/>
      <c r="H71" s="137" t="n">
        <v>0</v>
      </c>
      <c r="I71" s="348" t="n">
        <v>0.485</v>
      </c>
      <c r="J71" s="139" t="n">
        <f aca="false">+H71*I71</f>
        <v>0</v>
      </c>
      <c r="K71" s="132"/>
      <c r="L71" s="132"/>
      <c r="M71" s="132"/>
      <c r="N71" s="132"/>
      <c r="O71" s="132"/>
      <c r="P71" s="140"/>
      <c r="Q71" s="346"/>
    </row>
    <row r="72" customFormat="false" ht="13.5" hidden="false" customHeight="true" outlineLevel="0" collapsed="false">
      <c r="A72" s="335"/>
      <c r="B72" s="141" t="s">
        <v>85</v>
      </c>
      <c r="C72" s="142" t="s">
        <v>86</v>
      </c>
      <c r="D72" s="142"/>
      <c r="E72" s="142"/>
      <c r="F72" s="142"/>
      <c r="G72" s="142"/>
      <c r="H72" s="143"/>
      <c r="I72" s="144"/>
      <c r="J72" s="145"/>
      <c r="K72" s="132"/>
      <c r="L72" s="132"/>
      <c r="M72" s="132"/>
      <c r="N72" s="132"/>
      <c r="O72" s="132"/>
      <c r="P72" s="146"/>
      <c r="Q72" s="346"/>
    </row>
    <row r="73" customFormat="false" ht="13.5" hidden="false" customHeight="true" outlineLevel="0" collapsed="false">
      <c r="A73" s="335"/>
      <c r="B73" s="141" t="s">
        <v>87</v>
      </c>
      <c r="C73" s="142" t="s">
        <v>88</v>
      </c>
      <c r="D73" s="142"/>
      <c r="E73" s="142"/>
      <c r="F73" s="142"/>
      <c r="G73" s="142"/>
      <c r="H73" s="142" t="n">
        <v>0</v>
      </c>
      <c r="I73" s="147" t="n">
        <v>350</v>
      </c>
      <c r="J73" s="145" t="n">
        <f aca="false">I73*H73</f>
        <v>0</v>
      </c>
      <c r="K73" s="132"/>
      <c r="L73" s="132"/>
      <c r="M73" s="132"/>
      <c r="N73" s="132"/>
      <c r="O73" s="132"/>
      <c r="P73" s="148"/>
      <c r="Q73" s="349"/>
    </row>
    <row r="74" customFormat="false" ht="13.5" hidden="false" customHeight="true" outlineLevel="0" collapsed="false">
      <c r="A74" s="335"/>
      <c r="B74" s="141" t="s">
        <v>89</v>
      </c>
      <c r="C74" s="150" t="s">
        <v>90</v>
      </c>
      <c r="D74" s="150"/>
      <c r="E74" s="150"/>
      <c r="F74" s="150"/>
      <c r="G74" s="150"/>
      <c r="H74" s="142" t="n">
        <v>0</v>
      </c>
      <c r="I74" s="147" t="n">
        <v>20</v>
      </c>
      <c r="J74" s="145" t="n">
        <f aca="false">+H74*I74</f>
        <v>0</v>
      </c>
      <c r="K74" s="132"/>
      <c r="L74" s="132"/>
      <c r="M74" s="132"/>
      <c r="N74" s="132"/>
      <c r="O74" s="132"/>
      <c r="P74" s="148"/>
      <c r="Q74" s="349"/>
    </row>
    <row r="75" customFormat="false" ht="13.5" hidden="false" customHeight="true" outlineLevel="0" collapsed="false">
      <c r="A75" s="335"/>
      <c r="B75" s="141" t="s">
        <v>92</v>
      </c>
      <c r="C75" s="151"/>
      <c r="D75" s="151"/>
      <c r="E75" s="151"/>
      <c r="F75" s="151"/>
      <c r="G75" s="151"/>
      <c r="H75" s="142"/>
      <c r="I75" s="147"/>
      <c r="J75" s="145"/>
      <c r="K75" s="132"/>
      <c r="L75" s="132"/>
      <c r="M75" s="132"/>
      <c r="N75" s="132"/>
      <c r="O75" s="132"/>
      <c r="P75" s="148"/>
      <c r="Q75" s="349"/>
    </row>
    <row r="76" customFormat="false" ht="13.5" hidden="false" customHeight="true" outlineLevel="0" collapsed="false">
      <c r="A76" s="335"/>
      <c r="B76" s="153" t="s">
        <v>92</v>
      </c>
      <c r="C76" s="154"/>
      <c r="D76" s="154"/>
      <c r="E76" s="154"/>
      <c r="F76" s="154"/>
      <c r="G76" s="154"/>
      <c r="H76" s="155"/>
      <c r="I76" s="156"/>
      <c r="J76" s="351"/>
      <c r="K76" s="132"/>
      <c r="L76" s="132"/>
      <c r="M76" s="132"/>
      <c r="N76" s="132"/>
      <c r="O76" s="132"/>
      <c r="P76" s="148"/>
      <c r="Q76" s="349"/>
    </row>
    <row r="77" customFormat="false" ht="13.5" hidden="false" customHeight="true" outlineLevel="0" collapsed="false">
      <c r="A77" s="352"/>
      <c r="B77" s="353"/>
      <c r="C77" s="353"/>
      <c r="D77" s="353"/>
      <c r="E77" s="353"/>
      <c r="F77" s="6"/>
      <c r="G77" s="6"/>
      <c r="H77" s="7"/>
      <c r="I77" s="111" t="s">
        <v>93</v>
      </c>
      <c r="J77" s="158" t="n">
        <f aca="false">SUM(J71:J76)</f>
        <v>0</v>
      </c>
      <c r="K77" s="158"/>
      <c r="L77" s="158"/>
      <c r="M77" s="158"/>
      <c r="N77" s="158"/>
      <c r="O77" s="158"/>
      <c r="P77" s="7"/>
      <c r="Q77" s="349"/>
    </row>
    <row r="78" customFormat="false" ht="14.25" hidden="false" customHeight="true" outlineLevel="0" collapsed="false">
      <c r="A78" s="352"/>
      <c r="B78" s="354" t="s">
        <v>177</v>
      </c>
      <c r="C78" s="355"/>
      <c r="D78" s="355"/>
      <c r="E78" s="161" t="s">
        <v>95</v>
      </c>
      <c r="F78" s="161"/>
      <c r="G78" s="161"/>
      <c r="H78" s="161"/>
      <c r="I78" s="160" t="s">
        <v>96</v>
      </c>
      <c r="J78" s="17"/>
      <c r="K78" s="17"/>
      <c r="L78" s="17"/>
      <c r="M78" s="17"/>
      <c r="N78" s="17"/>
      <c r="O78" s="17"/>
      <c r="P78" s="7"/>
      <c r="Q78" s="349"/>
    </row>
    <row r="79" customFormat="false" ht="20.25" hidden="false" customHeight="true" outlineLevel="0" collapsed="false">
      <c r="A79" s="356"/>
      <c r="B79" s="163" t="s">
        <v>97</v>
      </c>
      <c r="C79" s="164" t="s">
        <v>98</v>
      </c>
      <c r="D79" s="164"/>
      <c r="E79" s="164"/>
      <c r="F79" s="164"/>
      <c r="G79" s="164"/>
      <c r="H79" s="164"/>
      <c r="I79" s="165" t="n">
        <v>700</v>
      </c>
      <c r="J79" s="17"/>
      <c r="K79" s="17"/>
      <c r="L79" s="17"/>
      <c r="M79" s="17"/>
      <c r="N79" s="17"/>
      <c r="O79" s="17"/>
      <c r="P79" s="161"/>
      <c r="Q79" s="349"/>
    </row>
    <row r="80" customFormat="false" ht="12.75" hidden="false" customHeight="true" outlineLevel="0" collapsed="false">
      <c r="A80" s="356"/>
      <c r="B80" s="163" t="s">
        <v>99</v>
      </c>
      <c r="C80" s="164"/>
      <c r="D80" s="164"/>
      <c r="E80" s="164"/>
      <c r="F80" s="164"/>
      <c r="G80" s="164"/>
      <c r="H80" s="166"/>
      <c r="I80" s="165" t="n">
        <v>0</v>
      </c>
      <c r="J80" s="17"/>
      <c r="K80" s="17"/>
      <c r="L80" s="17"/>
      <c r="M80" s="17"/>
      <c r="N80" s="17"/>
      <c r="O80" s="17"/>
      <c r="P80" s="161"/>
      <c r="Q80" s="349"/>
    </row>
    <row r="81" customFormat="false" ht="12.75" hidden="false" customHeight="true" outlineLevel="0" collapsed="false">
      <c r="A81" s="356"/>
      <c r="B81" s="163" t="s">
        <v>100</v>
      </c>
      <c r="C81" s="164"/>
      <c r="D81" s="164"/>
      <c r="E81" s="164"/>
      <c r="F81" s="164"/>
      <c r="G81" s="164"/>
      <c r="H81" s="166"/>
      <c r="I81" s="165" t="n">
        <v>0</v>
      </c>
      <c r="J81" s="17"/>
      <c r="K81" s="17"/>
      <c r="L81" s="17"/>
      <c r="M81" s="17"/>
      <c r="N81" s="17"/>
      <c r="O81" s="17"/>
      <c r="P81" s="161"/>
      <c r="Q81" s="349"/>
    </row>
    <row r="82" customFormat="false" ht="12.75" hidden="false" customHeight="false" outlineLevel="0" collapsed="false">
      <c r="A82" s="356"/>
      <c r="B82" s="163" t="s">
        <v>101</v>
      </c>
      <c r="C82" s="164"/>
      <c r="D82" s="164"/>
      <c r="E82" s="164"/>
      <c r="F82" s="164"/>
      <c r="G82" s="164"/>
      <c r="H82" s="166"/>
      <c r="I82" s="165" t="n">
        <v>0</v>
      </c>
      <c r="J82" s="17"/>
      <c r="K82" s="17"/>
      <c r="L82" s="17"/>
      <c r="M82" s="17"/>
      <c r="N82" s="17"/>
      <c r="O82" s="17"/>
      <c r="P82" s="161"/>
      <c r="Q82" s="349"/>
    </row>
    <row r="83" customFormat="false" ht="12.75" hidden="false" customHeight="false" outlineLevel="0" collapsed="false">
      <c r="A83" s="356"/>
      <c r="B83" s="163" t="s">
        <v>102</v>
      </c>
      <c r="C83" s="164"/>
      <c r="D83" s="164"/>
      <c r="E83" s="164"/>
      <c r="F83" s="164"/>
      <c r="G83" s="164"/>
      <c r="H83" s="166"/>
      <c r="I83" s="165" t="n">
        <v>0</v>
      </c>
      <c r="J83" s="17"/>
      <c r="K83" s="17"/>
      <c r="L83" s="17"/>
      <c r="M83" s="17"/>
      <c r="N83" s="17"/>
      <c r="O83" s="17"/>
      <c r="P83" s="161"/>
      <c r="Q83" s="349"/>
    </row>
    <row r="84" customFormat="false" ht="12.75" hidden="false" customHeight="true" outlineLevel="0" collapsed="false">
      <c r="A84" s="356"/>
      <c r="B84" s="163" t="s">
        <v>114</v>
      </c>
      <c r="C84" s="164"/>
      <c r="D84" s="164"/>
      <c r="E84" s="164"/>
      <c r="F84" s="164"/>
      <c r="G84" s="164"/>
      <c r="H84" s="167"/>
      <c r="I84" s="168" t="n">
        <v>0</v>
      </c>
      <c r="J84" s="17"/>
      <c r="K84" s="17"/>
      <c r="L84" s="17"/>
      <c r="M84" s="17"/>
      <c r="N84" s="17"/>
      <c r="O84" s="17"/>
      <c r="P84" s="161"/>
      <c r="Q84" s="349"/>
    </row>
    <row r="85" s="360" customFormat="true" ht="10.5" hidden="false" customHeight="true" outlineLevel="0" collapsed="false">
      <c r="A85" s="357"/>
      <c r="B85" s="169"/>
      <c r="C85" s="169"/>
      <c r="D85" s="169"/>
      <c r="E85" s="358"/>
      <c r="F85" s="171"/>
      <c r="G85" s="171" t="s">
        <v>115</v>
      </c>
      <c r="H85" s="171"/>
      <c r="I85" s="172" t="n">
        <f aca="false">SUM(I79:I84)</f>
        <v>700</v>
      </c>
      <c r="J85" s="358"/>
      <c r="K85" s="358"/>
      <c r="L85" s="358"/>
      <c r="M85" s="358"/>
      <c r="N85" s="358"/>
      <c r="O85" s="358"/>
      <c r="P85" s="173"/>
      <c r="Q85" s="359"/>
    </row>
    <row r="86" s="360" customFormat="true" ht="22.5" hidden="false" customHeight="true" outlineLevel="0" collapsed="false">
      <c r="A86" s="361"/>
      <c r="B86" s="176"/>
      <c r="C86" s="177"/>
      <c r="D86" s="177"/>
      <c r="E86" s="177"/>
      <c r="F86" s="177"/>
      <c r="G86" s="177"/>
      <c r="H86" s="177"/>
      <c r="I86" s="177"/>
      <c r="J86" s="177"/>
      <c r="K86" s="177"/>
      <c r="L86" s="177"/>
      <c r="M86" s="177"/>
      <c r="N86" s="177"/>
      <c r="O86" s="177"/>
      <c r="P86" s="178"/>
      <c r="Q86" s="362"/>
    </row>
    <row r="87" s="360" customFormat="true" ht="22.5" hidden="false" customHeight="true" outlineLevel="0" collapsed="false">
      <c r="A87" s="337"/>
      <c r="B87" s="344"/>
      <c r="C87" s="345"/>
      <c r="D87" s="345"/>
      <c r="E87" s="345"/>
      <c r="F87" s="345"/>
      <c r="G87" s="337"/>
      <c r="H87" s="126"/>
      <c r="I87" s="126"/>
      <c r="J87" s="126"/>
      <c r="K87" s="126"/>
      <c r="L87" s="126"/>
      <c r="M87" s="126"/>
      <c r="N87" s="126"/>
      <c r="O87" s="126"/>
      <c r="P87" s="363" t="s">
        <v>116</v>
      </c>
      <c r="Q87" s="364" t="n">
        <f aca="false">Q60</f>
        <v>0</v>
      </c>
    </row>
    <row r="88" s="360" customFormat="true" ht="22.5" hidden="false" customHeight="true" outlineLevel="0" collapsed="false">
      <c r="A88" s="337"/>
      <c r="B88" s="344"/>
      <c r="C88" s="345"/>
      <c r="D88" s="345"/>
      <c r="E88" s="345"/>
      <c r="F88" s="345"/>
      <c r="G88" s="120" t="str">
        <f aca="false">E2</f>
        <v>SUBCONSULTANT #2</v>
      </c>
      <c r="H88" s="126"/>
      <c r="I88" s="126"/>
      <c r="J88" s="126"/>
      <c r="K88" s="126"/>
      <c r="L88" s="126"/>
      <c r="M88" s="126"/>
      <c r="N88" s="126"/>
      <c r="O88" s="126"/>
      <c r="P88" s="363" t="s">
        <v>117</v>
      </c>
      <c r="Q88" s="365" t="n">
        <f aca="false">J77</f>
        <v>0</v>
      </c>
    </row>
    <row r="89" s="360" customFormat="true" ht="22.5" hidden="false" customHeight="true" outlineLevel="0" collapsed="false">
      <c r="A89" s="366" t="n">
        <f aca="true">TODAY()</f>
        <v>46231</v>
      </c>
      <c r="B89" s="366"/>
      <c r="C89" s="366"/>
      <c r="D89" s="186"/>
      <c r="E89" s="186"/>
      <c r="F89" s="186"/>
      <c r="G89" s="186"/>
      <c r="H89" s="186"/>
      <c r="I89" s="186"/>
      <c r="J89" s="186"/>
      <c r="K89" s="186"/>
      <c r="L89" s="186"/>
      <c r="M89" s="186"/>
      <c r="N89" s="186"/>
      <c r="O89" s="186"/>
      <c r="P89" s="188" t="s">
        <v>118</v>
      </c>
      <c r="Q89" s="392" t="n">
        <f aca="false">+Q87+Q88</f>
        <v>0</v>
      </c>
    </row>
    <row r="90" s="360" customFormat="true" ht="8.25" hidden="false" customHeight="true" outlineLevel="0" collapsed="false">
      <c r="A90" s="190"/>
      <c r="B90" s="190"/>
      <c r="C90" s="190"/>
      <c r="D90" s="126"/>
      <c r="E90" s="126"/>
      <c r="F90" s="126"/>
      <c r="G90" s="126"/>
      <c r="H90" s="126"/>
      <c r="I90" s="126"/>
      <c r="J90" s="126"/>
      <c r="K90" s="126"/>
      <c r="L90" s="126"/>
      <c r="M90" s="126"/>
      <c r="N90" s="126"/>
      <c r="O90" s="126"/>
      <c r="P90" s="182"/>
      <c r="Q90" s="365"/>
    </row>
    <row r="91" customFormat="false" ht="42.75" hidden="false" customHeight="true" outlineLevel="0" collapsed="false">
      <c r="A91" s="335"/>
      <c r="B91" s="368" t="s">
        <v>119</v>
      </c>
      <c r="C91" s="369"/>
      <c r="D91" s="129"/>
      <c r="E91" s="17"/>
      <c r="F91" s="368" t="s">
        <v>120</v>
      </c>
      <c r="G91" s="369"/>
      <c r="H91" s="129"/>
      <c r="I91" s="129"/>
      <c r="J91" s="129"/>
      <c r="K91" s="129"/>
      <c r="L91" s="129"/>
      <c r="M91" s="129"/>
      <c r="N91" s="129"/>
      <c r="O91" s="129"/>
      <c r="P91" s="7"/>
      <c r="Q91" s="349"/>
    </row>
    <row r="92" customFormat="false" ht="95.25" hidden="false" customHeight="true" outlineLevel="0" collapsed="false">
      <c r="A92" s="335"/>
      <c r="B92" s="164"/>
      <c r="C92" s="164"/>
      <c r="D92" s="164"/>
      <c r="E92" s="370"/>
      <c r="F92" s="164" t="s">
        <v>121</v>
      </c>
      <c r="G92" s="164"/>
      <c r="H92" s="164"/>
      <c r="I92" s="164"/>
      <c r="J92" s="371"/>
      <c r="K92" s="371"/>
      <c r="L92" s="371"/>
      <c r="M92" s="371"/>
      <c r="N92" s="371"/>
      <c r="O92" s="371"/>
      <c r="P92" s="372"/>
      <c r="Q92" s="349"/>
    </row>
    <row r="93" customFormat="false" ht="19.5" hidden="false" customHeight="true" outlineLevel="0" collapsed="false">
      <c r="A93" s="335"/>
      <c r="B93" s="333"/>
      <c r="C93" s="33" t="s">
        <v>122</v>
      </c>
      <c r="D93" s="373" t="n">
        <v>0</v>
      </c>
      <c r="E93" s="17"/>
      <c r="F93" s="17"/>
      <c r="G93" s="17"/>
      <c r="H93" s="33" t="s">
        <v>123</v>
      </c>
      <c r="I93" s="373" t="n">
        <v>0</v>
      </c>
      <c r="J93" s="132"/>
      <c r="K93" s="132"/>
      <c r="L93" s="132"/>
      <c r="M93" s="132"/>
      <c r="N93" s="132"/>
      <c r="O93" s="132"/>
      <c r="P93" s="374"/>
      <c r="Q93" s="349"/>
    </row>
    <row r="94" customFormat="false" ht="9.75" hidden="false" customHeight="true" outlineLevel="0" collapsed="false">
      <c r="A94" s="1"/>
      <c r="B94" s="1"/>
      <c r="D94" s="1"/>
      <c r="E94" s="1"/>
      <c r="F94" s="1"/>
      <c r="G94" s="1"/>
      <c r="H94" s="1"/>
      <c r="I94" s="1"/>
      <c r="J94" s="1"/>
      <c r="K94" s="1"/>
      <c r="L94" s="1"/>
      <c r="M94" s="1"/>
      <c r="N94" s="1"/>
      <c r="O94" s="1"/>
      <c r="P94" s="1"/>
    </row>
    <row r="95" customFormat="false" ht="20.25" hidden="false" customHeight="true" outlineLevel="0" collapsed="false">
      <c r="A95" s="1"/>
      <c r="B95" s="1"/>
      <c r="D95" s="1"/>
      <c r="E95" s="1"/>
      <c r="F95" s="1"/>
      <c r="G95" s="1"/>
      <c r="H95" s="1"/>
      <c r="I95" s="1"/>
      <c r="J95" s="1"/>
      <c r="K95" s="1"/>
      <c r="L95" s="1"/>
      <c r="M95" s="1"/>
      <c r="N95" s="1"/>
      <c r="O95" s="1"/>
      <c r="P95" s="1"/>
    </row>
    <row r="96" customFormat="false" ht="20.25" hidden="false" customHeight="true" outlineLevel="0" collapsed="false">
      <c r="A96" s="1"/>
      <c r="B96" s="1"/>
      <c r="D96" s="1"/>
      <c r="E96" s="1"/>
      <c r="F96" s="1"/>
      <c r="G96" s="1"/>
      <c r="H96" s="1"/>
      <c r="I96" s="1"/>
      <c r="J96" s="1"/>
      <c r="K96" s="1"/>
      <c r="L96" s="1"/>
      <c r="M96" s="1"/>
      <c r="N96" s="1"/>
      <c r="O96" s="1"/>
      <c r="P96" s="1"/>
    </row>
    <row r="97" customFormat="false" ht="20.25" hidden="false" customHeight="true" outlineLevel="0" collapsed="false">
      <c r="A97" s="1"/>
      <c r="B97" s="1"/>
      <c r="D97" s="1"/>
      <c r="E97" s="1"/>
      <c r="F97" s="1"/>
      <c r="G97" s="1"/>
      <c r="H97" s="1"/>
      <c r="I97" s="1"/>
      <c r="J97" s="1"/>
      <c r="K97" s="1"/>
      <c r="L97" s="1"/>
      <c r="M97" s="1"/>
      <c r="N97" s="1"/>
      <c r="O97" s="1"/>
      <c r="P97" s="1"/>
    </row>
    <row r="98" customFormat="false" ht="11.25" hidden="false" customHeight="false" outlineLevel="0" collapsed="false">
      <c r="Q98" s="375"/>
    </row>
  </sheetData>
  <mergeCells count="77">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P14:P15"/>
    <mergeCell ref="Q14:Q15"/>
    <mergeCell ref="B16:C16"/>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50:C50"/>
    <mergeCell ref="B51:C51"/>
    <mergeCell ref="B52:C52"/>
    <mergeCell ref="B53:C53"/>
    <mergeCell ref="B55:C55"/>
    <mergeCell ref="B56:C56"/>
    <mergeCell ref="B57:C57"/>
    <mergeCell ref="B58:C58"/>
    <mergeCell ref="B59:C59"/>
    <mergeCell ref="B62:C62"/>
    <mergeCell ref="A64:F64"/>
    <mergeCell ref="P64:Q64"/>
    <mergeCell ref="E65:J65"/>
    <mergeCell ref="E66:J66"/>
    <mergeCell ref="C71:G71"/>
    <mergeCell ref="C72:G72"/>
    <mergeCell ref="C73:G73"/>
    <mergeCell ref="C74:G74"/>
    <mergeCell ref="C75:G75"/>
    <mergeCell ref="C76:G76"/>
    <mergeCell ref="C79:G79"/>
    <mergeCell ref="C80:G80"/>
    <mergeCell ref="C81:G81"/>
    <mergeCell ref="C82:G82"/>
    <mergeCell ref="C83:G83"/>
    <mergeCell ref="C84:G84"/>
    <mergeCell ref="G85:H85"/>
    <mergeCell ref="A89:C89"/>
    <mergeCell ref="B92:D92"/>
    <mergeCell ref="F92:I92"/>
  </mergeCells>
  <printOptions headings="false" gridLines="true" gridLinesSet="true" horizontalCentered="true" verticalCentered="false"/>
  <pageMargins left="0.25" right="0.25" top="0.25" bottom="0.25" header="0.25" footer="0.511811023622047"/>
  <pageSetup paperSize="1" scale="71" fitToWidth="1" fitToHeight="1" pageOrder="downThenOver" orientation="landscape" blackAndWhite="false" draft="false" cellComments="atEnd" horizontalDpi="300" verticalDpi="300" copies="1"/>
  <headerFooter differentFirst="false" differentOddEven="false">
    <oddHeader>&amp;R&amp;"Arial,Bold"EXHIBIT 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54"/>
  <sheetViews>
    <sheetView showFormulas="false" showGridLines="true" showRowColHeaders="true" showZeros="true" rightToLeft="false" tabSelected="false" showOutlineSymbols="true" defaultGridColor="true" view="normal" topLeftCell="A9" colorId="64" zoomScale="85" zoomScaleNormal="85" zoomScalePageLayoutView="85" workbookViewId="0">
      <selection pane="topLeft" activeCell="B26" activeCellId="0" sqref="B26:C2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1.14"/>
    <col collapsed="false" customWidth="true" hidden="false" outlineLevel="0" max="3" min="3" style="0" width="22.42"/>
    <col collapsed="false" customWidth="true" hidden="false" outlineLevel="0" max="9" min="4" style="0" width="9.7"/>
    <col collapsed="false" customWidth="true" hidden="true" outlineLevel="0" max="10" min="10" style="397" width="9.56"/>
    <col collapsed="false" customWidth="true" hidden="true" outlineLevel="0" max="11" min="11" style="397" width="13.14"/>
    <col collapsed="false" customWidth="true" hidden="true" outlineLevel="0" max="12" min="12" style="397" width="9.56"/>
    <col collapsed="false" customWidth="true" hidden="true" outlineLevel="0" max="13" min="13" style="397" width="13.14"/>
    <col collapsed="false" customWidth="true" hidden="true" outlineLevel="0" max="14" min="14" style="397" width="9.56"/>
    <col collapsed="false" customWidth="true" hidden="true" outlineLevel="0" max="15" min="15" style="397" width="13.14"/>
    <col collapsed="false" customWidth="true" hidden="true" outlineLevel="0" max="16" min="16" style="397" width="9.56"/>
    <col collapsed="false" customWidth="true" hidden="true" outlineLevel="0" max="17" min="17" style="397" width="13.14"/>
    <col collapsed="false" customWidth="true" hidden="true" outlineLevel="0" max="18" min="18" style="397" width="9.56"/>
    <col collapsed="false" customWidth="true" hidden="true" outlineLevel="0" max="19" min="19" style="397" width="4.28"/>
    <col collapsed="false" customWidth="true" hidden="false" outlineLevel="0" max="20" min="20" style="0" width="10.99"/>
    <col collapsed="false" customWidth="true" hidden="false" outlineLevel="0" max="21" min="21" style="0" width="12.42"/>
    <col collapsed="false" customWidth="true" hidden="false" outlineLevel="0" max="22" min="22" style="0" width="8.7"/>
    <col collapsed="false" customWidth="true" hidden="false" outlineLevel="0" max="23" min="23" style="0" width="10.41"/>
    <col collapsed="false" customWidth="true" hidden="false" outlineLevel="0" max="25" min="25" style="0" width="7.56"/>
  </cols>
  <sheetData>
    <row r="1" customFormat="false" ht="18.75" hidden="false" customHeight="true" outlineLevel="0" collapsed="false">
      <c r="A1" s="117" t="s">
        <v>183</v>
      </c>
      <c r="B1" s="117"/>
      <c r="C1" s="117"/>
      <c r="D1" s="117"/>
      <c r="E1" s="117"/>
      <c r="F1" s="117"/>
      <c r="G1" s="398"/>
      <c r="H1" s="398"/>
      <c r="I1" s="398"/>
      <c r="J1" s="399"/>
      <c r="K1" s="399"/>
      <c r="L1" s="399"/>
      <c r="M1" s="399"/>
      <c r="N1" s="399"/>
      <c r="O1" s="399"/>
      <c r="P1" s="399"/>
      <c r="Q1" s="399"/>
      <c r="R1" s="399"/>
      <c r="S1" s="399"/>
      <c r="T1" s="398"/>
      <c r="U1" s="400" t="s">
        <v>184</v>
      </c>
      <c r="V1" s="401"/>
      <c r="W1" s="401"/>
    </row>
    <row r="2" customFormat="false" ht="1.5" hidden="false" customHeight="true" outlineLevel="0" collapsed="false">
      <c r="A2" s="162"/>
      <c r="B2" s="402"/>
      <c r="C2" s="402"/>
      <c r="D2" s="402"/>
      <c r="E2" s="402"/>
      <c r="F2" s="402"/>
      <c r="G2" s="402"/>
      <c r="H2" s="402"/>
      <c r="I2" s="402"/>
      <c r="J2" s="403"/>
      <c r="K2" s="403"/>
      <c r="L2" s="403"/>
      <c r="M2" s="403"/>
      <c r="N2" s="403"/>
      <c r="O2" s="403"/>
      <c r="P2" s="403"/>
      <c r="Q2" s="403"/>
      <c r="R2" s="403"/>
      <c r="S2" s="403"/>
      <c r="T2" s="402"/>
      <c r="U2" s="402"/>
      <c r="V2" s="404"/>
      <c r="W2" s="404"/>
      <c r="Y2" s="405"/>
    </row>
    <row r="3" customFormat="false" ht="12.75" hidden="false" customHeight="false" outlineLevel="0" collapsed="false">
      <c r="A3" s="406"/>
      <c r="B3" s="407"/>
      <c r="C3" s="407"/>
      <c r="D3" s="408" t="s">
        <v>185</v>
      </c>
      <c r="E3" s="408"/>
      <c r="F3" s="408" t="s">
        <v>186</v>
      </c>
      <c r="G3" s="408"/>
      <c r="H3" s="408" t="s">
        <v>187</v>
      </c>
      <c r="I3" s="408"/>
      <c r="J3" s="409" t="s">
        <v>188</v>
      </c>
      <c r="K3" s="409"/>
      <c r="L3" s="410" t="s">
        <v>188</v>
      </c>
      <c r="M3" s="410"/>
      <c r="N3" s="409" t="s">
        <v>188</v>
      </c>
      <c r="O3" s="409"/>
      <c r="P3" s="410" t="s">
        <v>188</v>
      </c>
      <c r="Q3" s="410"/>
      <c r="R3" s="409" t="s">
        <v>188</v>
      </c>
      <c r="S3" s="409"/>
      <c r="T3" s="411" t="s">
        <v>189</v>
      </c>
      <c r="U3" s="411"/>
      <c r="V3" s="412" t="s">
        <v>190</v>
      </c>
      <c r="W3" s="412"/>
    </row>
    <row r="4" customFormat="false" ht="9.75" hidden="false" customHeight="true" outlineLevel="0" collapsed="false">
      <c r="A4" s="162"/>
      <c r="B4" s="402"/>
      <c r="C4" s="402"/>
      <c r="D4" s="413" t="s">
        <v>191</v>
      </c>
      <c r="E4" s="414" t="s">
        <v>82</v>
      </c>
      <c r="F4" s="413" t="s">
        <v>192</v>
      </c>
      <c r="G4" s="414" t="s">
        <v>82</v>
      </c>
      <c r="H4" s="413" t="s">
        <v>192</v>
      </c>
      <c r="I4" s="414" t="s">
        <v>82</v>
      </c>
      <c r="J4" s="415" t="s">
        <v>192</v>
      </c>
      <c r="K4" s="416" t="s">
        <v>82</v>
      </c>
      <c r="L4" s="417" t="s">
        <v>192</v>
      </c>
      <c r="M4" s="416" t="s">
        <v>82</v>
      </c>
      <c r="N4" s="415" t="s">
        <v>192</v>
      </c>
      <c r="O4" s="416" t="s">
        <v>82</v>
      </c>
      <c r="P4" s="417" t="s">
        <v>192</v>
      </c>
      <c r="Q4" s="416" t="s">
        <v>82</v>
      </c>
      <c r="R4" s="417" t="s">
        <v>192</v>
      </c>
      <c r="S4" s="416" t="s">
        <v>82</v>
      </c>
      <c r="T4" s="418" t="s">
        <v>192</v>
      </c>
      <c r="U4" s="419" t="s">
        <v>82</v>
      </c>
      <c r="V4" s="420" t="s">
        <v>193</v>
      </c>
      <c r="W4" s="421" t="s">
        <v>194</v>
      </c>
    </row>
    <row r="5" customFormat="false" ht="16.5" hidden="false" customHeight="true" outlineLevel="0" collapsed="false">
      <c r="A5" s="229" t="n">
        <v>1</v>
      </c>
      <c r="B5" s="230" t="s">
        <v>137</v>
      </c>
      <c r="C5" s="230"/>
      <c r="D5" s="422"/>
      <c r="E5" s="423"/>
      <c r="F5" s="107"/>
      <c r="G5" s="423"/>
      <c r="H5" s="424"/>
      <c r="I5" s="425"/>
      <c r="J5" s="426"/>
      <c r="K5" s="426"/>
      <c r="L5" s="426"/>
      <c r="M5" s="426"/>
      <c r="N5" s="426"/>
      <c r="O5" s="426"/>
      <c r="P5" s="426"/>
      <c r="Q5" s="426"/>
      <c r="R5" s="426"/>
      <c r="S5" s="426"/>
      <c r="T5" s="426"/>
      <c r="U5" s="427"/>
      <c r="V5" s="428"/>
      <c r="W5" s="429"/>
    </row>
    <row r="6" customFormat="false" ht="16.5" hidden="false" customHeight="true" outlineLevel="0" collapsed="false">
      <c r="A6" s="430" t="n">
        <v>1.2</v>
      </c>
      <c r="B6" s="431" t="str">
        <f aca="false">'A. PROJECT Primary'!B17</f>
        <v>Project Management</v>
      </c>
      <c r="C6" s="431"/>
      <c r="D6" s="432" t="n">
        <f aca="false">'A. PROJECT Primary'!P17</f>
        <v>0</v>
      </c>
      <c r="E6" s="396" t="n">
        <f aca="false">'A. PROJECT Primary'!Q17</f>
        <v>0</v>
      </c>
      <c r="F6" s="107" t="n">
        <f aca="false">'A1. Sub1'!P17</f>
        <v>0</v>
      </c>
      <c r="G6" s="396" t="n">
        <f aca="false">'A1. Sub1'!Q17</f>
        <v>0</v>
      </c>
      <c r="H6" s="424" t="n">
        <f aca="false">'A2. Sub 2'!P17</f>
        <v>0</v>
      </c>
      <c r="I6" s="433" t="n">
        <f aca="false">'A2. Sub 2'!Q17</f>
        <v>0</v>
      </c>
      <c r="J6" s="426"/>
      <c r="K6" s="426"/>
      <c r="L6" s="426"/>
      <c r="M6" s="426"/>
      <c r="N6" s="426"/>
      <c r="O6" s="426"/>
      <c r="P6" s="426"/>
      <c r="Q6" s="426"/>
      <c r="R6" s="426"/>
      <c r="S6" s="426"/>
      <c r="T6" s="426"/>
      <c r="U6" s="434"/>
      <c r="V6" s="428" t="n">
        <f aca="false">D6+F6+H6</f>
        <v>0</v>
      </c>
      <c r="W6" s="435" t="n">
        <f aca="false">E6+G6+I6</f>
        <v>0</v>
      </c>
    </row>
    <row r="7" customFormat="false" ht="16.5" hidden="false" customHeight="true" outlineLevel="0" collapsed="false">
      <c r="A7" s="430" t="n">
        <v>1.3</v>
      </c>
      <c r="B7" s="431" t="str">
        <f aca="false">'A. PROJECT Primary'!B18</f>
        <v>Project Review Meetings</v>
      </c>
      <c r="C7" s="431"/>
      <c r="D7" s="432" t="n">
        <f aca="false">'A. PROJECT Primary'!P18</f>
        <v>0</v>
      </c>
      <c r="E7" s="396" t="n">
        <f aca="false">'A. PROJECT Primary'!Q18</f>
        <v>0</v>
      </c>
      <c r="F7" s="107" t="n">
        <f aca="false">'A1. Sub1'!P18</f>
        <v>0</v>
      </c>
      <c r="G7" s="396" t="n">
        <f aca="false">'A1. Sub1'!Q18</f>
        <v>0</v>
      </c>
      <c r="H7" s="424" t="n">
        <f aca="false">'A2. Sub 2'!P18</f>
        <v>0</v>
      </c>
      <c r="I7" s="433" t="n">
        <f aca="false">'A2. Sub 2'!Q18</f>
        <v>0</v>
      </c>
      <c r="J7" s="426"/>
      <c r="K7" s="426"/>
      <c r="L7" s="426"/>
      <c r="M7" s="426"/>
      <c r="N7" s="426"/>
      <c r="O7" s="426"/>
      <c r="P7" s="426"/>
      <c r="Q7" s="426"/>
      <c r="R7" s="426"/>
      <c r="S7" s="426"/>
      <c r="T7" s="426"/>
      <c r="U7" s="434"/>
      <c r="V7" s="428" t="n">
        <f aca="false">D7+F7+H7</f>
        <v>0</v>
      </c>
      <c r="W7" s="435" t="n">
        <f aca="false">E7+G7+I7</f>
        <v>0</v>
      </c>
    </row>
    <row r="8" s="436" customFormat="true" ht="15" hidden="false" customHeight="true" outlineLevel="0" collapsed="false">
      <c r="A8" s="238" t="n">
        <v>1.3</v>
      </c>
      <c r="B8" s="431" t="str">
        <f aca="false">'A. PROJECT Primary'!B19</f>
        <v>Stakeholder Coordination</v>
      </c>
      <c r="C8" s="431"/>
      <c r="D8" s="432" t="n">
        <f aca="false">'A. PROJECT Primary'!P19</f>
        <v>0</v>
      </c>
      <c r="E8" s="396" t="n">
        <f aca="false">'A. PROJECT Primary'!Q19</f>
        <v>0</v>
      </c>
      <c r="F8" s="107" t="n">
        <f aca="false">'A1. Sub1'!P19</f>
        <v>0</v>
      </c>
      <c r="G8" s="396" t="n">
        <f aca="false">'A1. Sub1'!Q19</f>
        <v>0</v>
      </c>
      <c r="H8" s="424" t="n">
        <f aca="false">'A2. Sub 2'!P19</f>
        <v>0</v>
      </c>
      <c r="I8" s="433" t="n">
        <f aca="false">'A2. Sub 2'!Q19</f>
        <v>0</v>
      </c>
      <c r="J8" s="426"/>
      <c r="K8" s="426"/>
      <c r="L8" s="426"/>
      <c r="M8" s="426"/>
      <c r="N8" s="426"/>
      <c r="O8" s="426"/>
      <c r="P8" s="426"/>
      <c r="Q8" s="426"/>
      <c r="R8" s="426"/>
      <c r="S8" s="426"/>
      <c r="T8" s="426"/>
      <c r="U8" s="434"/>
      <c r="V8" s="428" t="n">
        <f aca="false">D8+F8+H8</f>
        <v>0</v>
      </c>
      <c r="W8" s="435" t="n">
        <f aca="false">E8+G8+I8</f>
        <v>0</v>
      </c>
    </row>
    <row r="9" customFormat="false" ht="15" hidden="false" customHeight="true" outlineLevel="0" collapsed="false">
      <c r="A9" s="246" t="n">
        <v>1.4</v>
      </c>
      <c r="B9" s="431" t="str">
        <f aca="false">'A. PROJECT Primary'!B20</f>
        <v>UPRR Coordination</v>
      </c>
      <c r="C9" s="431"/>
      <c r="D9" s="437" t="n">
        <f aca="false">'A. PROJECT Primary'!P20</f>
        <v>0</v>
      </c>
      <c r="E9" s="438" t="n">
        <f aca="false">'A. PROJECT Primary'!Q20</f>
        <v>0</v>
      </c>
      <c r="F9" s="439" t="n">
        <f aca="false">'A1. Sub1'!P20</f>
        <v>0</v>
      </c>
      <c r="G9" s="438" t="n">
        <f aca="false">'A1. Sub1'!Q20</f>
        <v>0</v>
      </c>
      <c r="H9" s="440" t="n">
        <f aca="false">'A2. Sub 2'!P20</f>
        <v>0</v>
      </c>
      <c r="I9" s="441" t="n">
        <f aca="false">'A2. Sub 2'!Q20</f>
        <v>0</v>
      </c>
      <c r="J9" s="442"/>
      <c r="K9" s="442"/>
      <c r="L9" s="442"/>
      <c r="M9" s="442"/>
      <c r="N9" s="442"/>
      <c r="O9" s="442"/>
      <c r="P9" s="442"/>
      <c r="Q9" s="442"/>
      <c r="R9" s="442"/>
      <c r="S9" s="442"/>
      <c r="T9" s="442"/>
      <c r="U9" s="443"/>
      <c r="V9" s="444" t="n">
        <f aca="false">D9+F9+H9</f>
        <v>0</v>
      </c>
      <c r="W9" s="445" t="n">
        <f aca="false">E9+G9+I9</f>
        <v>0</v>
      </c>
    </row>
    <row r="10" customFormat="false" ht="13.5" hidden="false" customHeight="true" outlineLevel="0" collapsed="false">
      <c r="A10" s="256"/>
      <c r="B10" s="257" t="s">
        <v>48</v>
      </c>
      <c r="C10" s="257"/>
      <c r="D10" s="446" t="n">
        <f aca="false">SUM(D6:D9)</f>
        <v>0</v>
      </c>
      <c r="E10" s="447" t="n">
        <f aca="false">SUM(E6:E9)</f>
        <v>0</v>
      </c>
      <c r="F10" s="448" t="n">
        <f aca="false">SUM(F6:F9)</f>
        <v>0</v>
      </c>
      <c r="G10" s="447" t="n">
        <f aca="false">SUM(G6:G9)</f>
        <v>0</v>
      </c>
      <c r="H10" s="449" t="n">
        <f aca="false">SUM(H6:H9)</f>
        <v>0</v>
      </c>
      <c r="I10" s="450" t="n">
        <f aca="false">SUM(I6:I9)</f>
        <v>0</v>
      </c>
      <c r="J10" s="451"/>
      <c r="K10" s="451"/>
      <c r="L10" s="451"/>
      <c r="M10" s="451"/>
      <c r="N10" s="451"/>
      <c r="O10" s="451"/>
      <c r="P10" s="451"/>
      <c r="Q10" s="451"/>
      <c r="R10" s="451"/>
      <c r="S10" s="451"/>
      <c r="T10" s="451" t="n">
        <f aca="false">SUM(T5:T9)</f>
        <v>0</v>
      </c>
      <c r="U10" s="452" t="n">
        <f aca="false">SUM(U5:U9)</f>
        <v>0</v>
      </c>
      <c r="V10" s="453" t="n">
        <f aca="false">SUM(V6:V9)</f>
        <v>0</v>
      </c>
      <c r="W10" s="454" t="n">
        <f aca="false">SUM(W6:W9)</f>
        <v>0</v>
      </c>
    </row>
    <row r="11" s="436" customFormat="true" ht="12.75" hidden="false" customHeight="false" outlineLevel="0" collapsed="false">
      <c r="A11" s="263" t="n">
        <f aca="false">'A. PROJECT Primary'!A22</f>
        <v>2</v>
      </c>
      <c r="B11" s="264" t="str">
        <f aca="false">'A. PROJECT Primary'!B22:C22</f>
        <v>PUBLIC OUTREACH</v>
      </c>
      <c r="C11" s="264"/>
      <c r="D11" s="437" t="n">
        <f aca="false">'A. PROJECT Primary'!P22</f>
        <v>0</v>
      </c>
      <c r="E11" s="438" t="n">
        <f aca="false">'A. PROJECT Primary'!Q22</f>
        <v>0</v>
      </c>
      <c r="F11" s="439" t="n">
        <f aca="false">'A1. Sub1'!P22</f>
        <v>0</v>
      </c>
      <c r="G11" s="438" t="n">
        <f aca="false">'A1. Sub1'!Q22</f>
        <v>0</v>
      </c>
      <c r="H11" s="440" t="n">
        <f aca="false">'A2. Sub 2'!P22</f>
        <v>0</v>
      </c>
      <c r="I11" s="441" t="n">
        <f aca="false">'A2. Sub 2'!Q22</f>
        <v>0</v>
      </c>
      <c r="J11" s="442"/>
      <c r="K11" s="442"/>
      <c r="L11" s="442"/>
      <c r="M11" s="442"/>
      <c r="N11" s="442"/>
      <c r="O11" s="442"/>
      <c r="P11" s="442"/>
      <c r="Q11" s="442"/>
      <c r="R11" s="442"/>
      <c r="S11" s="442"/>
      <c r="T11" s="442"/>
      <c r="U11" s="443"/>
      <c r="V11" s="444" t="n">
        <f aca="false">D11+F11+H11+T11</f>
        <v>0</v>
      </c>
      <c r="W11" s="445" t="n">
        <f aca="false">E11+G11+I11+U11</f>
        <v>0</v>
      </c>
    </row>
    <row r="12" customFormat="false" ht="13.5" hidden="false" customHeight="true" outlineLevel="0" collapsed="false">
      <c r="A12" s="266"/>
      <c r="B12" s="257" t="s">
        <v>50</v>
      </c>
      <c r="C12" s="257"/>
      <c r="D12" s="446" t="n">
        <f aca="false">SUM(D11:D11)</f>
        <v>0</v>
      </c>
      <c r="E12" s="447" t="n">
        <f aca="false">SUM(E11:E11)</f>
        <v>0</v>
      </c>
      <c r="F12" s="448" t="n">
        <f aca="false">SUM(F11:F11)</f>
        <v>0</v>
      </c>
      <c r="G12" s="447" t="n">
        <f aca="false">SUM(G11:G11)</f>
        <v>0</v>
      </c>
      <c r="H12" s="449" t="n">
        <f aca="false">SUM(H11:H11)</f>
        <v>0</v>
      </c>
      <c r="I12" s="450" t="n">
        <f aca="false">SUM(I11:I11)</f>
        <v>0</v>
      </c>
      <c r="J12" s="451"/>
      <c r="K12" s="451"/>
      <c r="L12" s="451"/>
      <c r="M12" s="451"/>
      <c r="N12" s="451"/>
      <c r="O12" s="451"/>
      <c r="P12" s="451"/>
      <c r="Q12" s="451"/>
      <c r="R12" s="451"/>
      <c r="S12" s="451"/>
      <c r="T12" s="451" t="n">
        <f aca="false">SUM(T11:T11)</f>
        <v>0</v>
      </c>
      <c r="U12" s="452" t="n">
        <f aca="false">SUM(U11:U11)</f>
        <v>0</v>
      </c>
      <c r="V12" s="453" t="n">
        <f aca="false">+D12+F12+H12+J12+L12+N12+P12+R12+T12</f>
        <v>0</v>
      </c>
      <c r="W12" s="454" t="n">
        <f aca="false">+E12+G12+I12+K12+M12+O12+Q12+S12+U12</f>
        <v>0</v>
      </c>
    </row>
    <row r="13" s="436" customFormat="true" ht="12.75" hidden="false" customHeight="false" outlineLevel="0" collapsed="false">
      <c r="A13" s="270" t="n">
        <v>3</v>
      </c>
      <c r="B13" s="271" t="str">
        <f aca="false">'A. PROJECT Primary'!B24:C24</f>
        <v>MAPPING &amp; SURVEYING</v>
      </c>
      <c r="C13" s="271"/>
      <c r="D13" s="437"/>
      <c r="E13" s="438"/>
      <c r="F13" s="439"/>
      <c r="G13" s="438"/>
      <c r="H13" s="440"/>
      <c r="I13" s="441"/>
      <c r="J13" s="442"/>
      <c r="K13" s="442"/>
      <c r="L13" s="442"/>
      <c r="M13" s="442"/>
      <c r="N13" s="442"/>
      <c r="O13" s="442"/>
      <c r="P13" s="442"/>
      <c r="Q13" s="442"/>
      <c r="R13" s="442"/>
      <c r="S13" s="442"/>
      <c r="T13" s="442"/>
      <c r="U13" s="443"/>
      <c r="V13" s="428"/>
      <c r="W13" s="435"/>
    </row>
    <row r="14" s="436" customFormat="true" ht="12.75" hidden="false" customHeight="true" outlineLevel="0" collapsed="false">
      <c r="A14" s="276" t="n">
        <v>3.1</v>
      </c>
      <c r="B14" s="455" t="str">
        <f aca="false">'A. PROJECT Primary'!B25</f>
        <v>Base Mapping</v>
      </c>
      <c r="C14" s="455"/>
      <c r="D14" s="432" t="n">
        <f aca="false">'A. PROJECT Primary'!P25</f>
        <v>0</v>
      </c>
      <c r="E14" s="396" t="n">
        <f aca="false">'A. PROJECT Primary'!Q25</f>
        <v>0</v>
      </c>
      <c r="F14" s="107" t="n">
        <f aca="false">'A1. Sub1'!P25</f>
        <v>0</v>
      </c>
      <c r="G14" s="396" t="n">
        <f aca="false">'A1. Sub1'!Q25</f>
        <v>0</v>
      </c>
      <c r="H14" s="424" t="n">
        <f aca="false">'A2. Sub 2'!P25</f>
        <v>0</v>
      </c>
      <c r="I14" s="433" t="n">
        <f aca="false">'A2. Sub 2'!Q25</f>
        <v>0</v>
      </c>
      <c r="J14" s="442"/>
      <c r="K14" s="442"/>
      <c r="L14" s="442"/>
      <c r="M14" s="442"/>
      <c r="N14" s="442"/>
      <c r="O14" s="442"/>
      <c r="P14" s="442"/>
      <c r="Q14" s="442"/>
      <c r="R14" s="442"/>
      <c r="S14" s="442"/>
      <c r="T14" s="442"/>
      <c r="U14" s="443"/>
      <c r="V14" s="428" t="n">
        <f aca="false">D14+F14+H14</f>
        <v>0</v>
      </c>
      <c r="W14" s="435" t="n">
        <f aca="false">E14+G14+I14</f>
        <v>0</v>
      </c>
    </row>
    <row r="15" s="436" customFormat="true" ht="12.75" hidden="false" customHeight="true" outlineLevel="0" collapsed="false">
      <c r="A15" s="276" t="n">
        <v>3.2</v>
      </c>
      <c r="B15" s="455" t="str">
        <f aca="false">'A. PROJECT Primary'!B26</f>
        <v>Right of Way Mapping</v>
      </c>
      <c r="C15" s="455"/>
      <c r="D15" s="432" t="n">
        <f aca="false">'A. PROJECT Primary'!P26</f>
        <v>0</v>
      </c>
      <c r="E15" s="396" t="n">
        <f aca="false">'A. PROJECT Primary'!Q26</f>
        <v>0</v>
      </c>
      <c r="F15" s="107" t="n">
        <f aca="false">'A1. Sub1'!P26</f>
        <v>0</v>
      </c>
      <c r="G15" s="396" t="n">
        <f aca="false">'A1. Sub1'!Q26</f>
        <v>0</v>
      </c>
      <c r="H15" s="424" t="n">
        <f aca="false">'A2. Sub 2'!P26</f>
        <v>0</v>
      </c>
      <c r="I15" s="433" t="n">
        <f aca="false">'A2. Sub 2'!Q26</f>
        <v>0</v>
      </c>
      <c r="J15" s="442"/>
      <c r="K15" s="442"/>
      <c r="L15" s="442"/>
      <c r="M15" s="442"/>
      <c r="N15" s="442"/>
      <c r="O15" s="442"/>
      <c r="P15" s="442"/>
      <c r="Q15" s="442"/>
      <c r="R15" s="442"/>
      <c r="S15" s="442"/>
      <c r="T15" s="442"/>
      <c r="U15" s="443"/>
      <c r="V15" s="428" t="n">
        <f aca="false">D15+F15+H15</f>
        <v>0</v>
      </c>
      <c r="W15" s="435" t="n">
        <f aca="false">E15+G15+I15</f>
        <v>0</v>
      </c>
    </row>
    <row r="16" s="436" customFormat="true" ht="12.75" hidden="false" customHeight="true" outlineLevel="0" collapsed="false">
      <c r="A16" s="276" t="n">
        <v>3.3</v>
      </c>
      <c r="B16" s="455" t="str">
        <f aca="false">'A. PROJECT Primary'!B27</f>
        <v>Supplemental Toporgraphy Surveying</v>
      </c>
      <c r="C16" s="455"/>
      <c r="D16" s="432" t="n">
        <f aca="false">'A. PROJECT Primary'!P27</f>
        <v>0</v>
      </c>
      <c r="E16" s="396" t="n">
        <f aca="false">'A. PROJECT Primary'!Q27</f>
        <v>0</v>
      </c>
      <c r="F16" s="107" t="n">
        <f aca="false">'A1. Sub1'!P27</f>
        <v>0</v>
      </c>
      <c r="G16" s="396" t="n">
        <f aca="false">'A1. Sub1'!Q27</f>
        <v>0</v>
      </c>
      <c r="H16" s="424" t="n">
        <f aca="false">'A2. Sub 2'!P27</f>
        <v>0</v>
      </c>
      <c r="I16" s="433" t="n">
        <f aca="false">'A2. Sub 2'!Q27</f>
        <v>0</v>
      </c>
      <c r="J16" s="442"/>
      <c r="K16" s="442"/>
      <c r="L16" s="442"/>
      <c r="M16" s="442"/>
      <c r="N16" s="442"/>
      <c r="O16" s="442"/>
      <c r="P16" s="442"/>
      <c r="Q16" s="442"/>
      <c r="R16" s="442"/>
      <c r="S16" s="442"/>
      <c r="T16" s="442"/>
      <c r="U16" s="443"/>
      <c r="V16" s="428" t="n">
        <f aca="false">D16+F16+H16</f>
        <v>0</v>
      </c>
      <c r="W16" s="435" t="n">
        <f aca="false">E16+G16+I16</f>
        <v>0</v>
      </c>
    </row>
    <row r="17" s="436" customFormat="true" ht="12.75" hidden="false" customHeight="true" outlineLevel="0" collapsed="false">
      <c r="A17" s="276" t="n">
        <v>3.4</v>
      </c>
      <c r="B17" s="455" t="str">
        <f aca="false">'A. PROJECT Primary'!B28</f>
        <v>Existing Utilities Mapping</v>
      </c>
      <c r="C17" s="455"/>
      <c r="D17" s="437" t="n">
        <f aca="false">'A. PROJECT Primary'!P28</f>
        <v>0</v>
      </c>
      <c r="E17" s="438" t="n">
        <f aca="false">'A. PROJECT Primary'!Q28</f>
        <v>0</v>
      </c>
      <c r="F17" s="439" t="n">
        <f aca="false">'A1. Sub1'!P28</f>
        <v>0</v>
      </c>
      <c r="G17" s="438" t="n">
        <f aca="false">'A1. Sub1'!Q28</f>
        <v>0</v>
      </c>
      <c r="H17" s="440" t="n">
        <f aca="false">'A2. Sub 2'!P28</f>
        <v>0</v>
      </c>
      <c r="I17" s="441" t="n">
        <f aca="false">'A2. Sub 2'!Q28</f>
        <v>0</v>
      </c>
      <c r="J17" s="442"/>
      <c r="K17" s="442"/>
      <c r="L17" s="442"/>
      <c r="M17" s="442"/>
      <c r="N17" s="442"/>
      <c r="O17" s="442"/>
      <c r="P17" s="442"/>
      <c r="Q17" s="442"/>
      <c r="R17" s="442"/>
      <c r="S17" s="442"/>
      <c r="T17" s="442"/>
      <c r="U17" s="443"/>
      <c r="V17" s="444" t="n">
        <f aca="false">D17+F17+H17</f>
        <v>0</v>
      </c>
      <c r="W17" s="445" t="n">
        <f aca="false">E17+G17+I17</f>
        <v>0</v>
      </c>
    </row>
    <row r="18" customFormat="false" ht="13.5" hidden="false" customHeight="true" outlineLevel="0" collapsed="false">
      <c r="A18" s="266"/>
      <c r="B18" s="257" t="s">
        <v>52</v>
      </c>
      <c r="C18" s="257"/>
      <c r="D18" s="446" t="n">
        <f aca="false">SUM(D14:D17)</f>
        <v>0</v>
      </c>
      <c r="E18" s="447" t="n">
        <f aca="false">SUM(E14:E17)</f>
        <v>0</v>
      </c>
      <c r="F18" s="448" t="n">
        <f aca="false">SUM(F14:F17)</f>
        <v>0</v>
      </c>
      <c r="G18" s="447" t="n">
        <f aca="false">SUM(G14:G17)</f>
        <v>0</v>
      </c>
      <c r="H18" s="449" t="n">
        <f aca="false">SUM(H14:H17)</f>
        <v>0</v>
      </c>
      <c r="I18" s="450" t="n">
        <f aca="false">SUM(I14:I17)</f>
        <v>0</v>
      </c>
      <c r="J18" s="451"/>
      <c r="K18" s="451"/>
      <c r="L18" s="451"/>
      <c r="M18" s="451"/>
      <c r="N18" s="451"/>
      <c r="O18" s="451"/>
      <c r="P18" s="451"/>
      <c r="Q18" s="451"/>
      <c r="R18" s="451"/>
      <c r="S18" s="451"/>
      <c r="T18" s="451" t="n">
        <f aca="false">T13</f>
        <v>0</v>
      </c>
      <c r="U18" s="452" t="n">
        <f aca="false">U13</f>
        <v>0</v>
      </c>
      <c r="V18" s="453" t="n">
        <f aca="false">SUM(V14:V17)</f>
        <v>0</v>
      </c>
      <c r="W18" s="454" t="n">
        <f aca="false">SUM(W14:W17)</f>
        <v>0</v>
      </c>
    </row>
    <row r="19" s="436" customFormat="true" ht="12.75" hidden="false" customHeight="true" outlineLevel="0" collapsed="false">
      <c r="A19" s="270" t="n">
        <v>4</v>
      </c>
      <c r="B19" s="271" t="str">
        <f aca="false">'A. PROJECT Primary'!B30:C30</f>
        <v>PRELIMINARY ENGINEERING</v>
      </c>
      <c r="C19" s="271"/>
      <c r="D19" s="437"/>
      <c r="E19" s="438"/>
      <c r="F19" s="439"/>
      <c r="G19" s="438"/>
      <c r="H19" s="440"/>
      <c r="I19" s="441"/>
      <c r="J19" s="442"/>
      <c r="K19" s="442"/>
      <c r="L19" s="442"/>
      <c r="M19" s="442"/>
      <c r="N19" s="442"/>
      <c r="O19" s="442"/>
      <c r="P19" s="442"/>
      <c r="Q19" s="442"/>
      <c r="R19" s="442"/>
      <c r="S19" s="442"/>
      <c r="T19" s="442"/>
      <c r="U19" s="443"/>
      <c r="V19" s="428"/>
      <c r="W19" s="435"/>
    </row>
    <row r="20" s="436" customFormat="true" ht="12.75" hidden="false" customHeight="true" outlineLevel="0" collapsed="false">
      <c r="A20" s="276" t="n">
        <v>4.1</v>
      </c>
      <c r="B20" s="455" t="str">
        <f aca="false">'A. PROJECT Primary'!B31</f>
        <v>Traffic Model Analysis</v>
      </c>
      <c r="C20" s="455"/>
      <c r="D20" s="432" t="n">
        <f aca="false">'A. PROJECT Primary'!P31</f>
        <v>0</v>
      </c>
      <c r="E20" s="396" t="n">
        <f aca="false">'A. PROJECT Primary'!Q31</f>
        <v>0</v>
      </c>
      <c r="F20" s="107" t="n">
        <f aca="false">'A1. Sub1'!P31</f>
        <v>0</v>
      </c>
      <c r="G20" s="396" t="n">
        <f aca="false">'A1. Sub1'!Q31</f>
        <v>0</v>
      </c>
      <c r="H20" s="424" t="n">
        <f aca="false">'A2. Sub 2'!P31</f>
        <v>0</v>
      </c>
      <c r="I20" s="433" t="n">
        <f aca="false">'A2. Sub 2'!Q31</f>
        <v>0</v>
      </c>
      <c r="J20" s="426"/>
      <c r="K20" s="426"/>
      <c r="L20" s="426"/>
      <c r="M20" s="426"/>
      <c r="N20" s="426"/>
      <c r="O20" s="426"/>
      <c r="P20" s="426"/>
      <c r="Q20" s="426"/>
      <c r="R20" s="426"/>
      <c r="S20" s="426"/>
      <c r="T20" s="426"/>
      <c r="U20" s="434"/>
      <c r="V20" s="428" t="n">
        <f aca="false">D20+F20+H20</f>
        <v>0</v>
      </c>
      <c r="W20" s="435" t="n">
        <f aca="false">E20+G20+I20</f>
        <v>0</v>
      </c>
    </row>
    <row r="21" s="436" customFormat="true" ht="12.75" hidden="false" customHeight="true" outlineLevel="0" collapsed="false">
      <c r="A21" s="276" t="n">
        <v>4.2</v>
      </c>
      <c r="B21" s="455" t="str">
        <f aca="false">'A. PROJECT Primary'!B32</f>
        <v>Intersection Design</v>
      </c>
      <c r="C21" s="455"/>
      <c r="D21" s="432" t="n">
        <f aca="false">'A. PROJECT Primary'!P32</f>
        <v>0</v>
      </c>
      <c r="E21" s="396" t="n">
        <f aca="false">'A. PROJECT Primary'!Q32</f>
        <v>0</v>
      </c>
      <c r="F21" s="107" t="n">
        <f aca="false">'A1. Sub1'!P32</f>
        <v>0</v>
      </c>
      <c r="G21" s="396" t="n">
        <f aca="false">'A1. Sub1'!Q32</f>
        <v>0</v>
      </c>
      <c r="H21" s="424" t="n">
        <f aca="false">'A2. Sub 2'!P32</f>
        <v>0</v>
      </c>
      <c r="I21" s="433" t="n">
        <f aca="false">'A2. Sub 2'!Q32</f>
        <v>0</v>
      </c>
      <c r="J21" s="426"/>
      <c r="K21" s="426"/>
      <c r="L21" s="426"/>
      <c r="M21" s="426"/>
      <c r="N21" s="426"/>
      <c r="O21" s="426"/>
      <c r="P21" s="426"/>
      <c r="Q21" s="426"/>
      <c r="R21" s="426"/>
      <c r="S21" s="426"/>
      <c r="T21" s="426"/>
      <c r="U21" s="434"/>
      <c r="V21" s="428" t="n">
        <f aca="false">D21+F21+H21</f>
        <v>0</v>
      </c>
      <c r="W21" s="435" t="n">
        <f aca="false">E21+G21+I21</f>
        <v>0</v>
      </c>
    </row>
    <row r="22" s="436" customFormat="true" ht="12.75" hidden="false" customHeight="true" outlineLevel="0" collapsed="false">
      <c r="A22" s="276" t="n">
        <v>4.3</v>
      </c>
      <c r="B22" s="455" t="str">
        <f aca="false">'A. PROJECT Primary'!B33</f>
        <v>Storm Drainage Analysis</v>
      </c>
      <c r="C22" s="455"/>
      <c r="D22" s="432" t="n">
        <f aca="false">'A. PROJECT Primary'!P33</f>
        <v>0</v>
      </c>
      <c r="E22" s="396" t="n">
        <f aca="false">'A. PROJECT Primary'!Q33</f>
        <v>0</v>
      </c>
      <c r="F22" s="107" t="n">
        <f aca="false">'A1. Sub1'!P33</f>
        <v>0</v>
      </c>
      <c r="G22" s="396" t="n">
        <f aca="false">'A1. Sub1'!Q33</f>
        <v>0</v>
      </c>
      <c r="H22" s="424" t="n">
        <f aca="false">'A2. Sub 2'!P33</f>
        <v>0</v>
      </c>
      <c r="I22" s="433" t="n">
        <f aca="false">'A2. Sub 2'!Q33</f>
        <v>0</v>
      </c>
      <c r="J22" s="426"/>
      <c r="K22" s="426"/>
      <c r="L22" s="426"/>
      <c r="M22" s="426"/>
      <c r="N22" s="426"/>
      <c r="O22" s="426"/>
      <c r="P22" s="426"/>
      <c r="Q22" s="426"/>
      <c r="R22" s="426"/>
      <c r="S22" s="426"/>
      <c r="T22" s="426"/>
      <c r="U22" s="434"/>
      <c r="V22" s="428" t="n">
        <f aca="false">D22+F22+H22</f>
        <v>0</v>
      </c>
      <c r="W22" s="435" t="n">
        <f aca="false">E22+G22+I22</f>
        <v>0</v>
      </c>
    </row>
    <row r="23" s="436" customFormat="true" ht="12.75" hidden="false" customHeight="true" outlineLevel="0" collapsed="false">
      <c r="A23" s="276" t="n">
        <v>4.4</v>
      </c>
      <c r="B23" s="455" t="str">
        <f aca="false">'A. PROJECT Primary'!B34</f>
        <v>Geometric Design Layout</v>
      </c>
      <c r="C23" s="455"/>
      <c r="D23" s="432" t="n">
        <f aca="false">'A. PROJECT Primary'!P34</f>
        <v>0</v>
      </c>
      <c r="E23" s="396" t="n">
        <f aca="false">'A. PROJECT Primary'!Q34</f>
        <v>0</v>
      </c>
      <c r="F23" s="107" t="n">
        <f aca="false">'A1. Sub1'!P34</f>
        <v>0</v>
      </c>
      <c r="G23" s="396" t="n">
        <f aca="false">'A1. Sub1'!Q34</f>
        <v>0</v>
      </c>
      <c r="H23" s="424" t="n">
        <f aca="false">'A2. Sub 2'!P34</f>
        <v>0</v>
      </c>
      <c r="I23" s="433" t="n">
        <f aca="false">'A2. Sub 2'!Q34</f>
        <v>0</v>
      </c>
      <c r="J23" s="426"/>
      <c r="K23" s="426"/>
      <c r="L23" s="426"/>
      <c r="M23" s="426"/>
      <c r="N23" s="426"/>
      <c r="O23" s="426"/>
      <c r="P23" s="426"/>
      <c r="Q23" s="426"/>
      <c r="R23" s="426"/>
      <c r="S23" s="426"/>
      <c r="T23" s="426"/>
      <c r="U23" s="434"/>
      <c r="V23" s="428" t="n">
        <f aca="false">D23+F23+H23</f>
        <v>0</v>
      </c>
      <c r="W23" s="435" t="n">
        <f aca="false">E23+G23+I23</f>
        <v>0</v>
      </c>
    </row>
    <row r="24" s="436" customFormat="true" ht="12.75" hidden="false" customHeight="true" outlineLevel="0" collapsed="false">
      <c r="A24" s="276" t="n">
        <v>4.5</v>
      </c>
      <c r="B24" s="455" t="str">
        <f aca="false">'A. PROJECT Primary'!B35</f>
        <v>Geotechnical Study</v>
      </c>
      <c r="C24" s="455"/>
      <c r="D24" s="437" t="n">
        <f aca="false">'A. PROJECT Primary'!P35</f>
        <v>0</v>
      </c>
      <c r="E24" s="438" t="n">
        <f aca="false">'A. PROJECT Primary'!Q35</f>
        <v>0</v>
      </c>
      <c r="F24" s="439" t="n">
        <f aca="false">'A1. Sub1'!P35</f>
        <v>0</v>
      </c>
      <c r="G24" s="438" t="n">
        <f aca="false">'A1. Sub1'!Q35</f>
        <v>0</v>
      </c>
      <c r="H24" s="440" t="n">
        <f aca="false">'A2. Sub 2'!P35</f>
        <v>0</v>
      </c>
      <c r="I24" s="441" t="n">
        <f aca="false">'A2. Sub 2'!Q35</f>
        <v>0</v>
      </c>
      <c r="J24" s="442"/>
      <c r="K24" s="442"/>
      <c r="L24" s="442"/>
      <c r="M24" s="442"/>
      <c r="N24" s="442"/>
      <c r="O24" s="442"/>
      <c r="P24" s="442"/>
      <c r="Q24" s="442"/>
      <c r="R24" s="442"/>
      <c r="S24" s="442"/>
      <c r="T24" s="442"/>
      <c r="U24" s="443"/>
      <c r="V24" s="444" t="n">
        <f aca="false">D24+F24+H24</f>
        <v>0</v>
      </c>
      <c r="W24" s="445" t="n">
        <f aca="false">E24+G24+I24</f>
        <v>0</v>
      </c>
    </row>
    <row r="25" customFormat="false" ht="13.5" hidden="false" customHeight="true" outlineLevel="0" collapsed="false">
      <c r="A25" s="266"/>
      <c r="B25" s="257" t="s">
        <v>57</v>
      </c>
      <c r="C25" s="257"/>
      <c r="D25" s="446" t="n">
        <f aca="false">SUM(D20:D24)</f>
        <v>0</v>
      </c>
      <c r="E25" s="447" t="n">
        <f aca="false">SUM(E20:E24)</f>
        <v>0</v>
      </c>
      <c r="F25" s="448" t="n">
        <f aca="false">SUM(F20:F24)</f>
        <v>0</v>
      </c>
      <c r="G25" s="447" t="n">
        <f aca="false">SUM(G20:G24)</f>
        <v>0</v>
      </c>
      <c r="H25" s="449" t="n">
        <f aca="false">SUM(H20:H24)</f>
        <v>0</v>
      </c>
      <c r="I25" s="450" t="n">
        <f aca="false">SUM(I20:I24)</f>
        <v>0</v>
      </c>
      <c r="J25" s="451"/>
      <c r="K25" s="451"/>
      <c r="L25" s="451"/>
      <c r="M25" s="451"/>
      <c r="N25" s="451"/>
      <c r="O25" s="451"/>
      <c r="P25" s="451"/>
      <c r="Q25" s="451"/>
      <c r="R25" s="451"/>
      <c r="S25" s="451"/>
      <c r="T25" s="451" t="n">
        <f aca="false">T19</f>
        <v>0</v>
      </c>
      <c r="U25" s="452" t="n">
        <f aca="false">U19</f>
        <v>0</v>
      </c>
      <c r="V25" s="453" t="n">
        <f aca="false">SUM(V20:V24)</f>
        <v>0</v>
      </c>
      <c r="W25" s="454" t="n">
        <f aca="false">SUM(W20:W24)</f>
        <v>0</v>
      </c>
    </row>
    <row r="26" customFormat="false" ht="12.75" hidden="false" customHeight="true" outlineLevel="0" collapsed="false">
      <c r="A26" s="456" t="n">
        <f aca="false">'A. PROJECT Primary'!A37</f>
        <v>5</v>
      </c>
      <c r="B26" s="457" t="e">
        <f aca="false">_xlfn.SINGLE('A. PROJECT Primary'!B37)</f>
        <v>#NAME?</v>
      </c>
      <c r="C26" s="457"/>
      <c r="D26" s="437" t="n">
        <f aca="false">'A. PROJECT Primary'!P37</f>
        <v>0</v>
      </c>
      <c r="E26" s="438" t="n">
        <f aca="false">'A. PROJECT Primary'!Q37</f>
        <v>0</v>
      </c>
      <c r="F26" s="439" t="n">
        <f aca="false">'A1. Sub1'!P37</f>
        <v>0</v>
      </c>
      <c r="G26" s="438" t="n">
        <f aca="false">'A1. Sub1'!Q37</f>
        <v>0</v>
      </c>
      <c r="H26" s="440" t="n">
        <f aca="false">'A2. Sub 2'!P37</f>
        <v>0</v>
      </c>
      <c r="I26" s="441" t="n">
        <f aca="false">'A2. Sub 2'!Q37</f>
        <v>0</v>
      </c>
      <c r="J26" s="442"/>
      <c r="K26" s="442"/>
      <c r="L26" s="442"/>
      <c r="M26" s="442"/>
      <c r="N26" s="442"/>
      <c r="O26" s="442"/>
      <c r="P26" s="442"/>
      <c r="Q26" s="442"/>
      <c r="R26" s="442"/>
      <c r="S26" s="442"/>
      <c r="T26" s="442"/>
      <c r="U26" s="443"/>
      <c r="V26" s="458" t="n">
        <f aca="false">D26+F26+H26</f>
        <v>0</v>
      </c>
      <c r="W26" s="445" t="n">
        <f aca="false">E26+G26+I26</f>
        <v>0</v>
      </c>
    </row>
    <row r="27" s="436" customFormat="true" ht="13.5" hidden="false" customHeight="true" outlineLevel="0" collapsed="false">
      <c r="A27" s="300"/>
      <c r="B27" s="257" t="s">
        <v>59</v>
      </c>
      <c r="C27" s="257"/>
      <c r="D27" s="446" t="n">
        <f aca="false">SUM(D26:D26)</f>
        <v>0</v>
      </c>
      <c r="E27" s="447" t="n">
        <f aca="false">SUM(E26:E26)</f>
        <v>0</v>
      </c>
      <c r="F27" s="448" t="n">
        <f aca="false">SUM(F26:F26)</f>
        <v>0</v>
      </c>
      <c r="G27" s="447" t="n">
        <f aca="false">SUM(G26:G26)</f>
        <v>0</v>
      </c>
      <c r="H27" s="449" t="n">
        <f aca="false">SUM(H26:H26)</f>
        <v>0</v>
      </c>
      <c r="I27" s="450" t="n">
        <f aca="false">SUM(I26:I26)</f>
        <v>0</v>
      </c>
      <c r="J27" s="451" t="n">
        <f aca="false">SUM(J26:J26)</f>
        <v>0</v>
      </c>
      <c r="K27" s="451" t="n">
        <f aca="false">SUM(K26:K26)</f>
        <v>0</v>
      </c>
      <c r="L27" s="451" t="n">
        <f aca="false">SUM(L26:L26)</f>
        <v>0</v>
      </c>
      <c r="M27" s="451" t="n">
        <f aca="false">SUM(M26:M26)</f>
        <v>0</v>
      </c>
      <c r="N27" s="451" t="n">
        <f aca="false">SUM(N26:N26)</f>
        <v>0</v>
      </c>
      <c r="O27" s="451" t="n">
        <f aca="false">SUM(O26:O26)</f>
        <v>0</v>
      </c>
      <c r="P27" s="451" t="n">
        <f aca="false">SUM(P26:P26)</f>
        <v>0</v>
      </c>
      <c r="Q27" s="451" t="n">
        <f aca="false">SUM(Q26:Q26)</f>
        <v>0</v>
      </c>
      <c r="R27" s="451" t="n">
        <f aca="false">SUM(R26:R26)</f>
        <v>0</v>
      </c>
      <c r="S27" s="451" t="n">
        <f aca="false">SUM(S26:S26)</f>
        <v>0</v>
      </c>
      <c r="T27" s="451" t="n">
        <f aca="false">SUM(T26:T26)</f>
        <v>0</v>
      </c>
      <c r="U27" s="452" t="n">
        <f aca="false">SUM(U26:U26)</f>
        <v>0</v>
      </c>
      <c r="V27" s="453" t="n">
        <f aca="false">SUM(V26:V26)</f>
        <v>0</v>
      </c>
      <c r="W27" s="454" t="n">
        <f aca="false">SUM(W26:W26)</f>
        <v>0</v>
      </c>
    </row>
    <row r="28" s="436" customFormat="true" ht="12.75" hidden="false" customHeight="true" outlineLevel="0" collapsed="false">
      <c r="A28" s="459" t="n">
        <f aca="false">'A. PROJECT Primary'!A39</f>
        <v>6</v>
      </c>
      <c r="B28" s="460" t="str">
        <f aca="false">'A. PROJECT Primary'!B39:C39</f>
        <v>PLANS, SPECIFICATIONS AND ESTIMATE (PS&amp;E)</v>
      </c>
      <c r="C28" s="460"/>
      <c r="D28" s="432"/>
      <c r="E28" s="396"/>
      <c r="F28" s="107"/>
      <c r="G28" s="396"/>
      <c r="H28" s="424"/>
      <c r="I28" s="433"/>
      <c r="J28" s="426"/>
      <c r="K28" s="426"/>
      <c r="L28" s="426"/>
      <c r="M28" s="426"/>
      <c r="N28" s="426"/>
      <c r="O28" s="426"/>
      <c r="P28" s="426"/>
      <c r="Q28" s="426"/>
      <c r="R28" s="426"/>
      <c r="S28" s="426"/>
      <c r="T28" s="426"/>
      <c r="U28" s="434"/>
      <c r="V28" s="428"/>
      <c r="W28" s="435"/>
    </row>
    <row r="29" s="436" customFormat="true" ht="12.75" hidden="false" customHeight="true" outlineLevel="0" collapsed="false">
      <c r="A29" s="461" t="n">
        <v>6.1</v>
      </c>
      <c r="B29" s="455" t="str">
        <f aca="false">'A. PROJECT Primary'!B40</f>
        <v>35% PS&amp;E</v>
      </c>
      <c r="C29" s="455"/>
      <c r="D29" s="432" t="n">
        <f aca="false">'A. PROJECT Primary'!P40</f>
        <v>0</v>
      </c>
      <c r="E29" s="396" t="n">
        <f aca="false">'A. PROJECT Primary'!Q40</f>
        <v>0</v>
      </c>
      <c r="F29" s="107" t="n">
        <f aca="false">'A1. Sub1'!P40</f>
        <v>0</v>
      </c>
      <c r="G29" s="396" t="n">
        <f aca="false">'A1. Sub1'!Q40</f>
        <v>0</v>
      </c>
      <c r="H29" s="424" t="n">
        <f aca="false">'A2. Sub 2'!P40</f>
        <v>0</v>
      </c>
      <c r="I29" s="433" t="n">
        <f aca="false">'A2. Sub 2'!Q40</f>
        <v>0</v>
      </c>
      <c r="J29" s="426"/>
      <c r="K29" s="426"/>
      <c r="L29" s="426"/>
      <c r="M29" s="426"/>
      <c r="N29" s="426"/>
      <c r="O29" s="426"/>
      <c r="P29" s="426"/>
      <c r="Q29" s="426"/>
      <c r="R29" s="426"/>
      <c r="S29" s="426"/>
      <c r="T29" s="426"/>
      <c r="U29" s="434"/>
      <c r="V29" s="428" t="n">
        <f aca="false">D29+F29+H29</f>
        <v>0</v>
      </c>
      <c r="W29" s="435" t="n">
        <f aca="false">E29+G29+I29</f>
        <v>0</v>
      </c>
    </row>
    <row r="30" s="436" customFormat="true" ht="12.75" hidden="false" customHeight="true" outlineLevel="0" collapsed="false">
      <c r="A30" s="461" t="n">
        <v>6.2</v>
      </c>
      <c r="B30" s="455" t="str">
        <f aca="false">'A. PROJECT Primary'!B41</f>
        <v>65% PS&amp;E</v>
      </c>
      <c r="C30" s="455"/>
      <c r="D30" s="432" t="n">
        <f aca="false">'A. PROJECT Primary'!P41</f>
        <v>0</v>
      </c>
      <c r="E30" s="396" t="n">
        <f aca="false">'A. PROJECT Primary'!Q41</f>
        <v>0</v>
      </c>
      <c r="F30" s="107" t="n">
        <f aca="false">'A1. Sub1'!P41</f>
        <v>0</v>
      </c>
      <c r="G30" s="396" t="n">
        <f aca="false">'A1. Sub1'!Q41</f>
        <v>0</v>
      </c>
      <c r="H30" s="424" t="n">
        <f aca="false">'A2. Sub 2'!P41</f>
        <v>0</v>
      </c>
      <c r="I30" s="433" t="n">
        <f aca="false">'A2. Sub 2'!Q41</f>
        <v>0</v>
      </c>
      <c r="J30" s="426"/>
      <c r="K30" s="426"/>
      <c r="L30" s="426"/>
      <c r="M30" s="426"/>
      <c r="N30" s="426"/>
      <c r="O30" s="426"/>
      <c r="P30" s="426"/>
      <c r="Q30" s="426"/>
      <c r="R30" s="426"/>
      <c r="S30" s="426"/>
      <c r="T30" s="426"/>
      <c r="U30" s="434"/>
      <c r="V30" s="428" t="n">
        <f aca="false">D30+F30+H30</f>
        <v>0</v>
      </c>
      <c r="W30" s="435" t="n">
        <f aca="false">E30+G30+I30</f>
        <v>0</v>
      </c>
    </row>
    <row r="31" s="436" customFormat="true" ht="12.75" hidden="false" customHeight="true" outlineLevel="0" collapsed="false">
      <c r="A31" s="461" t="n">
        <v>6.3</v>
      </c>
      <c r="B31" s="455" t="str">
        <f aca="false">'A. PROJECT Primary'!B42</f>
        <v>95% PS&amp;E</v>
      </c>
      <c r="C31" s="455"/>
      <c r="D31" s="432" t="n">
        <f aca="false">'A. PROJECT Primary'!P42</f>
        <v>0</v>
      </c>
      <c r="E31" s="396" t="n">
        <f aca="false">'A. PROJECT Primary'!Q42</f>
        <v>0</v>
      </c>
      <c r="F31" s="107" t="n">
        <f aca="false">'A1. Sub1'!P42</f>
        <v>0</v>
      </c>
      <c r="G31" s="396" t="n">
        <f aca="false">'A1. Sub1'!Q42</f>
        <v>0</v>
      </c>
      <c r="H31" s="424" t="n">
        <f aca="false">'A2. Sub 2'!P42</f>
        <v>0</v>
      </c>
      <c r="I31" s="433" t="n">
        <f aca="false">'A2. Sub 2'!Q42</f>
        <v>0</v>
      </c>
      <c r="J31" s="426"/>
      <c r="K31" s="426"/>
      <c r="L31" s="426"/>
      <c r="M31" s="426"/>
      <c r="N31" s="426"/>
      <c r="O31" s="426"/>
      <c r="P31" s="426"/>
      <c r="Q31" s="426"/>
      <c r="R31" s="426"/>
      <c r="S31" s="426"/>
      <c r="T31" s="426"/>
      <c r="U31" s="434"/>
      <c r="V31" s="428" t="n">
        <f aca="false">D31+F31+H31</f>
        <v>0</v>
      </c>
      <c r="W31" s="435" t="n">
        <f aca="false">E31+G31+I31</f>
        <v>0</v>
      </c>
    </row>
    <row r="32" s="436" customFormat="true" ht="12.75" hidden="false" customHeight="true" outlineLevel="0" collapsed="false">
      <c r="A32" s="461" t="n">
        <v>6.4</v>
      </c>
      <c r="B32" s="455" t="str">
        <f aca="false">'A. PROJECT Primary'!B43</f>
        <v>100% PS&amp;E</v>
      </c>
      <c r="C32" s="455"/>
      <c r="D32" s="432" t="n">
        <f aca="false">'A. PROJECT Primary'!P43</f>
        <v>0</v>
      </c>
      <c r="E32" s="396" t="n">
        <f aca="false">'A. PROJECT Primary'!Q43</f>
        <v>0</v>
      </c>
      <c r="F32" s="107" t="n">
        <f aca="false">'A1. Sub1'!P43</f>
        <v>0</v>
      </c>
      <c r="G32" s="396" t="n">
        <f aca="false">'A1. Sub1'!Q43</f>
        <v>0</v>
      </c>
      <c r="H32" s="424" t="n">
        <f aca="false">'A2. Sub 2'!P43</f>
        <v>0</v>
      </c>
      <c r="I32" s="433" t="n">
        <f aca="false">'A2. Sub 2'!Q43</f>
        <v>0</v>
      </c>
      <c r="J32" s="426"/>
      <c r="K32" s="426"/>
      <c r="L32" s="426"/>
      <c r="M32" s="426"/>
      <c r="N32" s="426"/>
      <c r="O32" s="426"/>
      <c r="P32" s="426"/>
      <c r="Q32" s="426"/>
      <c r="R32" s="426"/>
      <c r="S32" s="426"/>
      <c r="T32" s="426"/>
      <c r="U32" s="434"/>
      <c r="V32" s="428" t="n">
        <f aca="false">D32+F32+H32</f>
        <v>0</v>
      </c>
      <c r="W32" s="435" t="n">
        <f aca="false">E32+G32+I32</f>
        <v>0</v>
      </c>
    </row>
    <row r="33" s="436" customFormat="true" ht="12.75" hidden="false" customHeight="true" outlineLevel="0" collapsed="false">
      <c r="A33" s="461" t="n">
        <v>6.5</v>
      </c>
      <c r="B33" s="455" t="str">
        <f aca="false">'A. PROJECT Primary'!B44</f>
        <v>Final PS&amp;E Documentation Submittal</v>
      </c>
      <c r="C33" s="455"/>
      <c r="D33" s="437" t="n">
        <f aca="false">'A. PROJECT Primary'!P44</f>
        <v>0</v>
      </c>
      <c r="E33" s="438" t="n">
        <f aca="false">'A. PROJECT Primary'!Q44</f>
        <v>0</v>
      </c>
      <c r="F33" s="439" t="n">
        <f aca="false">'A1. Sub1'!P44</f>
        <v>0</v>
      </c>
      <c r="G33" s="438" t="n">
        <f aca="false">'A1. Sub1'!Q44</f>
        <v>0</v>
      </c>
      <c r="H33" s="440" t="n">
        <f aca="false">'A2. Sub 2'!P44</f>
        <v>0</v>
      </c>
      <c r="I33" s="441" t="n">
        <f aca="false">'A2. Sub 2'!Q44</f>
        <v>0</v>
      </c>
      <c r="J33" s="442"/>
      <c r="K33" s="442"/>
      <c r="L33" s="442"/>
      <c r="M33" s="442"/>
      <c r="N33" s="442"/>
      <c r="O33" s="442"/>
      <c r="P33" s="442"/>
      <c r="Q33" s="442"/>
      <c r="R33" s="442"/>
      <c r="S33" s="442"/>
      <c r="T33" s="442"/>
      <c r="U33" s="443"/>
      <c r="V33" s="444" t="n">
        <f aca="false">D33+F33+H33</f>
        <v>0</v>
      </c>
      <c r="W33" s="445" t="n">
        <f aca="false">E33+G33+I33</f>
        <v>0</v>
      </c>
    </row>
    <row r="34" s="436" customFormat="true" ht="13.5" hidden="false" customHeight="true" outlineLevel="0" collapsed="false">
      <c r="A34" s="462"/>
      <c r="B34" s="257" t="s">
        <v>62</v>
      </c>
      <c r="C34" s="257"/>
      <c r="D34" s="446" t="n">
        <f aca="false">SUM(D29:D33)</f>
        <v>0</v>
      </c>
      <c r="E34" s="447" t="n">
        <f aca="false">SUM(E29:E33)</f>
        <v>0</v>
      </c>
      <c r="F34" s="448" t="n">
        <f aca="false">SUM(F29:F33)</f>
        <v>0</v>
      </c>
      <c r="G34" s="447" t="n">
        <f aca="false">SUM(G29:G33)</f>
        <v>0</v>
      </c>
      <c r="H34" s="449" t="n">
        <f aca="false">SUM(H29:H33)</f>
        <v>0</v>
      </c>
      <c r="I34" s="450" t="n">
        <f aca="false">SUM(I29:I33)</f>
        <v>0</v>
      </c>
      <c r="J34" s="451"/>
      <c r="K34" s="451"/>
      <c r="L34" s="451"/>
      <c r="M34" s="451"/>
      <c r="N34" s="451"/>
      <c r="O34" s="451"/>
      <c r="P34" s="451"/>
      <c r="Q34" s="451"/>
      <c r="R34" s="451"/>
      <c r="S34" s="451"/>
      <c r="T34" s="451" t="n">
        <f aca="false">SUM(T28:T28)</f>
        <v>0</v>
      </c>
      <c r="U34" s="452" t="n">
        <f aca="false">SUM(U28:U28)</f>
        <v>0</v>
      </c>
      <c r="V34" s="453" t="n">
        <f aca="false">SUM(V29:V33)</f>
        <v>0</v>
      </c>
      <c r="W34" s="454" t="n">
        <f aca="false">SUM(W29:W33)</f>
        <v>0</v>
      </c>
    </row>
    <row r="35" customFormat="false" ht="12.75" hidden="false" customHeight="true" outlineLevel="0" collapsed="false">
      <c r="A35" s="463" t="n">
        <v>7</v>
      </c>
      <c r="B35" s="464" t="str">
        <f aca="false">'A. PROJECT Primary'!B46</f>
        <v>ENVIRONMENTAL CLEARANCE</v>
      </c>
      <c r="C35" s="464"/>
      <c r="D35" s="437"/>
      <c r="E35" s="438"/>
      <c r="F35" s="439"/>
      <c r="G35" s="438"/>
      <c r="H35" s="465"/>
      <c r="I35" s="441"/>
      <c r="J35" s="466"/>
      <c r="K35" s="466"/>
      <c r="L35" s="466"/>
      <c r="M35" s="466"/>
      <c r="N35" s="466"/>
      <c r="O35" s="466"/>
      <c r="P35" s="466"/>
      <c r="Q35" s="466"/>
      <c r="R35" s="466"/>
      <c r="S35" s="466"/>
      <c r="T35" s="467"/>
      <c r="U35" s="443"/>
      <c r="V35" s="458"/>
      <c r="W35" s="445"/>
    </row>
    <row r="36" customFormat="false" ht="12.75" hidden="false" customHeight="true" outlineLevel="0" collapsed="false">
      <c r="A36" s="276" t="n">
        <v>7.1</v>
      </c>
      <c r="B36" s="249" t="str">
        <f aca="false">'A. PROJECT Primary'!B47</f>
        <v>NEPA Studies &amp; Documentation</v>
      </c>
      <c r="C36" s="249"/>
      <c r="D36" s="432" t="n">
        <f aca="false">'A. PROJECT Primary'!P47</f>
        <v>0</v>
      </c>
      <c r="E36" s="396" t="n">
        <f aca="false">'A. PROJECT Primary'!Q47</f>
        <v>0</v>
      </c>
      <c r="F36" s="107" t="n">
        <f aca="false">'A1. Sub1'!P47</f>
        <v>0</v>
      </c>
      <c r="G36" s="396" t="n">
        <f aca="false">'A1. Sub1'!Q47</f>
        <v>0</v>
      </c>
      <c r="H36" s="468" t="n">
        <f aca="false">'A2. Sub 2'!P47</f>
        <v>0</v>
      </c>
      <c r="I36" s="433" t="n">
        <f aca="false">'A2. Sub 2'!Q47</f>
        <v>0</v>
      </c>
      <c r="J36" s="469"/>
      <c r="K36" s="469"/>
      <c r="L36" s="469"/>
      <c r="M36" s="469"/>
      <c r="N36" s="469"/>
      <c r="O36" s="469"/>
      <c r="P36" s="469"/>
      <c r="Q36" s="469"/>
      <c r="R36" s="469"/>
      <c r="S36" s="469"/>
      <c r="T36" s="470"/>
      <c r="U36" s="434"/>
      <c r="V36" s="471" t="n">
        <f aca="false">D36+F36+H36</f>
        <v>0</v>
      </c>
      <c r="W36" s="435" t="n">
        <f aca="false">E36+G36+I36</f>
        <v>0</v>
      </c>
    </row>
    <row r="37" customFormat="false" ht="12.75" hidden="false" customHeight="true" outlineLevel="0" collapsed="false">
      <c r="A37" s="472" t="n">
        <v>7.2</v>
      </c>
      <c r="B37" s="249" t="str">
        <f aca="false">'A. PROJECT Primary'!B48</f>
        <v>CEQA Updates, Preconstruction Surveys &amp; Permitting</v>
      </c>
      <c r="C37" s="249"/>
      <c r="D37" s="437" t="n">
        <f aca="false">'A. PROJECT Primary'!P48</f>
        <v>0</v>
      </c>
      <c r="E37" s="438" t="n">
        <f aca="false">'A. PROJECT Primary'!Q48</f>
        <v>0</v>
      </c>
      <c r="F37" s="439" t="n">
        <f aca="false">'A1. Sub1'!P48</f>
        <v>0</v>
      </c>
      <c r="G37" s="438" t="n">
        <f aca="false">'A1. Sub1'!Q48</f>
        <v>0</v>
      </c>
      <c r="H37" s="465" t="n">
        <f aca="false">'A2. Sub 2'!P48</f>
        <v>0</v>
      </c>
      <c r="I37" s="441" t="n">
        <f aca="false">'A2. Sub 2'!Q48</f>
        <v>0</v>
      </c>
      <c r="J37" s="466"/>
      <c r="K37" s="466"/>
      <c r="L37" s="466"/>
      <c r="M37" s="466"/>
      <c r="N37" s="466"/>
      <c r="O37" s="466"/>
      <c r="P37" s="466"/>
      <c r="Q37" s="466"/>
      <c r="R37" s="466"/>
      <c r="S37" s="466"/>
      <c r="T37" s="467"/>
      <c r="U37" s="443"/>
      <c r="V37" s="458" t="n">
        <f aca="false">D37+F37+H37</f>
        <v>0</v>
      </c>
      <c r="W37" s="445" t="n">
        <f aca="false">E37+G37+I37</f>
        <v>0</v>
      </c>
    </row>
    <row r="38" customFormat="false" ht="13.5" hidden="false" customHeight="true" outlineLevel="0" collapsed="false">
      <c r="A38" s="473"/>
      <c r="B38" s="257" t="s">
        <v>64</v>
      </c>
      <c r="C38" s="257"/>
      <c r="D38" s="446" t="n">
        <f aca="false">SUM(D36:D37)</f>
        <v>0</v>
      </c>
      <c r="E38" s="447" t="n">
        <f aca="false">SUM(E36:E37)</f>
        <v>0</v>
      </c>
      <c r="F38" s="448" t="n">
        <f aca="false">SUM(F36:F37)</f>
        <v>0</v>
      </c>
      <c r="G38" s="447" t="n">
        <f aca="false">SUM(G36:G37)</f>
        <v>0</v>
      </c>
      <c r="H38" s="448" t="n">
        <f aca="false">SUM(H36:H37)</f>
        <v>0</v>
      </c>
      <c r="I38" s="447" t="n">
        <f aca="false">SUM(I36:I37)</f>
        <v>0</v>
      </c>
      <c r="J38" s="474"/>
      <c r="K38" s="474"/>
      <c r="L38" s="474"/>
      <c r="M38" s="474"/>
      <c r="N38" s="474"/>
      <c r="O38" s="474"/>
      <c r="P38" s="474"/>
      <c r="Q38" s="474"/>
      <c r="R38" s="474"/>
      <c r="S38" s="474"/>
      <c r="T38" s="451" t="n">
        <f aca="false">T35</f>
        <v>0</v>
      </c>
      <c r="U38" s="452" t="n">
        <f aca="false">U35</f>
        <v>0</v>
      </c>
      <c r="V38" s="453" t="n">
        <f aca="false">SUM(V36:V37)</f>
        <v>0</v>
      </c>
      <c r="W38" s="454" t="n">
        <f aca="false">SUM(W36:W37)</f>
        <v>0</v>
      </c>
    </row>
    <row r="39" customFormat="false" ht="12.75" hidden="false" customHeight="true" outlineLevel="0" collapsed="false">
      <c r="A39" s="475" t="n">
        <v>8</v>
      </c>
      <c r="B39" s="476" t="str">
        <f aca="false">'A. PROJECT Primary'!B50</f>
        <v>RIGHT OF WAY</v>
      </c>
      <c r="C39" s="476"/>
      <c r="D39" s="477"/>
      <c r="E39" s="478"/>
      <c r="F39" s="479"/>
      <c r="G39" s="478"/>
      <c r="H39" s="479"/>
      <c r="I39" s="478"/>
      <c r="J39" s="480"/>
      <c r="K39" s="480"/>
      <c r="L39" s="480"/>
      <c r="M39" s="480"/>
      <c r="N39" s="480"/>
      <c r="O39" s="480"/>
      <c r="P39" s="480"/>
      <c r="Q39" s="480"/>
      <c r="R39" s="480"/>
      <c r="S39" s="480"/>
      <c r="T39" s="481"/>
      <c r="U39" s="482"/>
      <c r="V39" s="483"/>
      <c r="W39" s="484"/>
    </row>
    <row r="40" customFormat="false" ht="12.75" hidden="false" customHeight="true" outlineLevel="0" collapsed="false">
      <c r="A40" s="485" t="n">
        <v>8.1</v>
      </c>
      <c r="B40" s="486" t="str">
        <f aca="false">'A. PROJECT Primary'!B51</f>
        <v>ROW Services</v>
      </c>
      <c r="C40" s="486"/>
      <c r="D40" s="432" t="n">
        <f aca="false">'A. PROJECT Primary'!P51</f>
        <v>0</v>
      </c>
      <c r="E40" s="396" t="n">
        <f aca="false">'A. PROJECT Primary'!Q51</f>
        <v>0</v>
      </c>
      <c r="F40" s="107" t="n">
        <f aca="false">'A1. Sub1'!P51</f>
        <v>0</v>
      </c>
      <c r="G40" s="396" t="n">
        <f aca="false">'A1. Sub1'!Q51</f>
        <v>0</v>
      </c>
      <c r="H40" s="107" t="n">
        <f aca="false">'A2. Sub 2'!P51</f>
        <v>0</v>
      </c>
      <c r="I40" s="396" t="n">
        <f aca="false">'A2. Sub 2'!Q51</f>
        <v>0</v>
      </c>
      <c r="J40" s="487"/>
      <c r="K40" s="487"/>
      <c r="L40" s="487"/>
      <c r="M40" s="487"/>
      <c r="N40" s="487"/>
      <c r="O40" s="487"/>
      <c r="P40" s="487"/>
      <c r="Q40" s="487"/>
      <c r="R40" s="487"/>
      <c r="S40" s="487"/>
      <c r="T40" s="426"/>
      <c r="U40" s="434"/>
      <c r="V40" s="471" t="n">
        <f aca="false">D40+F40+H40</f>
        <v>0</v>
      </c>
      <c r="W40" s="468" t="n">
        <f aca="false">E40+G40+I40</f>
        <v>0</v>
      </c>
    </row>
    <row r="41" customFormat="false" ht="12.75" hidden="false" customHeight="true" outlineLevel="0" collapsed="false">
      <c r="A41" s="276" t="n">
        <v>8.2</v>
      </c>
      <c r="B41" s="486" t="str">
        <f aca="false">'A. PROJECT Primary'!B52</f>
        <v>Legal Descriptions and Plats</v>
      </c>
      <c r="C41" s="486"/>
      <c r="D41" s="432" t="n">
        <f aca="false">'A. PROJECT Primary'!P52</f>
        <v>0</v>
      </c>
      <c r="E41" s="396" t="n">
        <f aca="false">'A. PROJECT Primary'!Q52</f>
        <v>0</v>
      </c>
      <c r="F41" s="107" t="n">
        <f aca="false">'A1. Sub1'!P52</f>
        <v>0</v>
      </c>
      <c r="G41" s="396" t="n">
        <f aca="false">'A1. Sub1'!Q52</f>
        <v>0</v>
      </c>
      <c r="H41" s="107" t="n">
        <f aca="false">'A2. Sub 2'!P52</f>
        <v>0</v>
      </c>
      <c r="I41" s="396" t="n">
        <f aca="false">'A2. Sub 2'!Q52</f>
        <v>0</v>
      </c>
      <c r="J41" s="487"/>
      <c r="K41" s="487"/>
      <c r="L41" s="487"/>
      <c r="M41" s="487"/>
      <c r="N41" s="487"/>
      <c r="O41" s="487"/>
      <c r="P41" s="487"/>
      <c r="Q41" s="487"/>
      <c r="R41" s="487"/>
      <c r="S41" s="487"/>
      <c r="T41" s="426"/>
      <c r="U41" s="434"/>
      <c r="V41" s="471" t="n">
        <f aca="false">D41+F41+H41</f>
        <v>0</v>
      </c>
      <c r="W41" s="468" t="n">
        <f aca="false">E41+G41+I41</f>
        <v>0</v>
      </c>
    </row>
    <row r="42" customFormat="false" ht="12.75" hidden="false" customHeight="false" outlineLevel="0" collapsed="false">
      <c r="A42" s="472" t="n">
        <v>8.3</v>
      </c>
      <c r="B42" s="486" t="str">
        <f aca="false">'A. PROJECT Primary'!B53</f>
        <v>Appraisal</v>
      </c>
      <c r="C42" s="486"/>
      <c r="D42" s="437" t="n">
        <f aca="false">'A. PROJECT Primary'!P53</f>
        <v>0</v>
      </c>
      <c r="E42" s="438" t="n">
        <f aca="false">'A. PROJECT Primary'!Q53</f>
        <v>0</v>
      </c>
      <c r="F42" s="439" t="n">
        <f aca="false">'A1. Sub1'!P53</f>
        <v>0</v>
      </c>
      <c r="G42" s="438" t="n">
        <f aca="false">'A1. Sub1'!Q53</f>
        <v>0</v>
      </c>
      <c r="H42" s="439" t="n">
        <f aca="false">'A2. Sub 2'!P53</f>
        <v>0</v>
      </c>
      <c r="I42" s="438" t="n">
        <f aca="false">'A2. Sub 2'!Q53</f>
        <v>0</v>
      </c>
      <c r="J42" s="488"/>
      <c r="K42" s="488"/>
      <c r="L42" s="488"/>
      <c r="M42" s="488"/>
      <c r="N42" s="488"/>
      <c r="O42" s="488"/>
      <c r="P42" s="488"/>
      <c r="Q42" s="488"/>
      <c r="R42" s="488"/>
      <c r="S42" s="488"/>
      <c r="T42" s="442"/>
      <c r="U42" s="443"/>
      <c r="V42" s="458" t="n">
        <f aca="false">D42+F42+H42</f>
        <v>0</v>
      </c>
      <c r="W42" s="465" t="n">
        <f aca="false">E42+G42+I42</f>
        <v>0</v>
      </c>
    </row>
    <row r="43" customFormat="false" ht="13.5" hidden="false" customHeight="true" outlineLevel="0" collapsed="false">
      <c r="A43" s="473"/>
      <c r="B43" s="489" t="s">
        <v>66</v>
      </c>
      <c r="C43" s="489"/>
      <c r="D43" s="446" t="n">
        <f aca="false">SUM(D40:D42)</f>
        <v>0</v>
      </c>
      <c r="E43" s="447" t="n">
        <f aca="false">SUM(E40:E42)</f>
        <v>0</v>
      </c>
      <c r="F43" s="448" t="n">
        <f aca="false">SUM(F40:F42)</f>
        <v>0</v>
      </c>
      <c r="G43" s="447" t="n">
        <f aca="false">SUM(G40:G42)</f>
        <v>0</v>
      </c>
      <c r="H43" s="448" t="n">
        <f aca="false">SUM(H40:H42)</f>
        <v>0</v>
      </c>
      <c r="I43" s="447" t="n">
        <f aca="false">SUM(I40:I42)</f>
        <v>0</v>
      </c>
      <c r="J43" s="474"/>
      <c r="K43" s="474"/>
      <c r="L43" s="474"/>
      <c r="M43" s="474"/>
      <c r="N43" s="474"/>
      <c r="O43" s="474"/>
      <c r="P43" s="474"/>
      <c r="Q43" s="474"/>
      <c r="R43" s="474"/>
      <c r="S43" s="474"/>
      <c r="T43" s="451"/>
      <c r="U43" s="452"/>
      <c r="V43" s="453" t="n">
        <f aca="false">SUM(V40:V42)</f>
        <v>0</v>
      </c>
      <c r="W43" s="490" t="n">
        <f aca="false">SUM(W40:W42)</f>
        <v>0</v>
      </c>
    </row>
    <row r="44" customFormat="false" ht="12.75" hidden="false" customHeight="false" outlineLevel="0" collapsed="false">
      <c r="A44" s="491" t="n">
        <v>9</v>
      </c>
      <c r="B44" s="457" t="str">
        <f aca="false">'A. PROJECT Primary'!B55</f>
        <v>BIDDING &amp; POST AWARD ASSISTANCE</v>
      </c>
      <c r="C44" s="457"/>
      <c r="D44" s="477"/>
      <c r="E44" s="478"/>
      <c r="F44" s="479"/>
      <c r="G44" s="478"/>
      <c r="H44" s="479"/>
      <c r="I44" s="478"/>
      <c r="J44" s="480"/>
      <c r="K44" s="480"/>
      <c r="L44" s="480"/>
      <c r="M44" s="480"/>
      <c r="N44" s="480"/>
      <c r="O44" s="480"/>
      <c r="P44" s="480"/>
      <c r="Q44" s="480"/>
      <c r="R44" s="480"/>
      <c r="S44" s="480"/>
      <c r="T44" s="481"/>
      <c r="U44" s="482"/>
      <c r="V44" s="483"/>
      <c r="W44" s="484"/>
    </row>
    <row r="45" customFormat="false" ht="12.75" hidden="false" customHeight="false" outlineLevel="0" collapsed="false">
      <c r="A45" s="492" t="s">
        <v>195</v>
      </c>
      <c r="B45" s="455" t="str">
        <f aca="false">'A. PROJECT Primary'!B56</f>
        <v>Bidding &amp; Award Assistance</v>
      </c>
      <c r="C45" s="455"/>
      <c r="D45" s="432" t="n">
        <f aca="false">'A. PROJECT Primary'!P56</f>
        <v>0</v>
      </c>
      <c r="E45" s="396" t="n">
        <f aca="false">'A. PROJECT Primary'!Q56</f>
        <v>0</v>
      </c>
      <c r="F45" s="107" t="n">
        <f aca="false">'A1. Sub1'!P56</f>
        <v>0</v>
      </c>
      <c r="G45" s="396" t="n">
        <f aca="false">'A1. Sub1'!Q56</f>
        <v>0</v>
      </c>
      <c r="H45" s="107" t="n">
        <f aca="false">'A2. Sub 2'!P56</f>
        <v>0</v>
      </c>
      <c r="I45" s="396" t="n">
        <f aca="false">'A2. Sub 2'!Q56</f>
        <v>0</v>
      </c>
      <c r="J45" s="487"/>
      <c r="K45" s="487"/>
      <c r="L45" s="487"/>
      <c r="M45" s="487"/>
      <c r="N45" s="487"/>
      <c r="O45" s="487"/>
      <c r="P45" s="487"/>
      <c r="Q45" s="487"/>
      <c r="R45" s="487"/>
      <c r="S45" s="487"/>
      <c r="T45" s="426"/>
      <c r="U45" s="434"/>
      <c r="V45" s="471" t="n">
        <f aca="false">D45+F45+H45</f>
        <v>0</v>
      </c>
      <c r="W45" s="468" t="n">
        <f aca="false">E45+G45+I45</f>
        <v>0</v>
      </c>
    </row>
    <row r="46" customFormat="false" ht="12.75" hidden="false" customHeight="false" outlineLevel="0" collapsed="false">
      <c r="A46" s="492" t="n">
        <v>9.2</v>
      </c>
      <c r="B46" s="455" t="str">
        <f aca="false">'A. PROJECT Primary'!B57</f>
        <v>Design Services During Construction</v>
      </c>
      <c r="C46" s="455"/>
      <c r="D46" s="437" t="n">
        <f aca="false">'A. PROJECT Primary'!P57</f>
        <v>0</v>
      </c>
      <c r="E46" s="438" t="n">
        <f aca="false">'A. PROJECT Primary'!Q57</f>
        <v>0</v>
      </c>
      <c r="F46" s="439" t="n">
        <f aca="false">'A1. Sub1'!P57</f>
        <v>0</v>
      </c>
      <c r="G46" s="438" t="n">
        <f aca="false">'A1. Sub1'!Q57</f>
        <v>0</v>
      </c>
      <c r="H46" s="439" t="n">
        <f aca="false">'A2. Sub 2'!P57</f>
        <v>0</v>
      </c>
      <c r="I46" s="438" t="n">
        <f aca="false">'A2. Sub 2'!Q57</f>
        <v>0</v>
      </c>
      <c r="J46" s="488"/>
      <c r="K46" s="488"/>
      <c r="L46" s="488"/>
      <c r="M46" s="488"/>
      <c r="N46" s="488"/>
      <c r="O46" s="488"/>
      <c r="P46" s="488"/>
      <c r="Q46" s="488"/>
      <c r="R46" s="488"/>
      <c r="S46" s="488"/>
      <c r="T46" s="442"/>
      <c r="U46" s="443"/>
      <c r="V46" s="458" t="n">
        <f aca="false">D46+F46+H46</f>
        <v>0</v>
      </c>
      <c r="W46" s="465" t="n">
        <f aca="false">E46+G46+I46</f>
        <v>0</v>
      </c>
    </row>
    <row r="47" customFormat="false" ht="13.5" hidden="false" customHeight="true" outlineLevel="0" collapsed="false">
      <c r="A47" s="492"/>
      <c r="B47" s="493" t="s">
        <v>68</v>
      </c>
      <c r="C47" s="493"/>
      <c r="D47" s="494" t="n">
        <f aca="false">SUM(D45:D46)</f>
        <v>0</v>
      </c>
      <c r="E47" s="495" t="n">
        <f aca="false">SUM(E45:E46)</f>
        <v>0</v>
      </c>
      <c r="F47" s="395" t="n">
        <f aca="false">SUM(F45:F46)</f>
        <v>0</v>
      </c>
      <c r="G47" s="495" t="n">
        <f aca="false">SUM(G45:G46)</f>
        <v>0</v>
      </c>
      <c r="H47" s="395" t="n">
        <f aca="false">SUM(H45:H46)</f>
        <v>0</v>
      </c>
      <c r="I47" s="495" t="n">
        <f aca="false">SUM(I45:I46)</f>
        <v>0</v>
      </c>
      <c r="J47" s="496"/>
      <c r="K47" s="496"/>
      <c r="L47" s="496"/>
      <c r="M47" s="496"/>
      <c r="N47" s="496"/>
      <c r="O47" s="496"/>
      <c r="P47" s="496"/>
      <c r="Q47" s="496"/>
      <c r="R47" s="496"/>
      <c r="S47" s="496"/>
      <c r="T47" s="497"/>
      <c r="U47" s="498"/>
      <c r="V47" s="428" t="n">
        <f aca="false">SUM(V45:V46)</f>
        <v>0</v>
      </c>
      <c r="W47" s="499" t="n">
        <f aca="false">SUM(W45:W46)</f>
        <v>0</v>
      </c>
    </row>
    <row r="48" customFormat="false" ht="13.5" hidden="false" customHeight="true" outlineLevel="0" collapsed="false">
      <c r="A48" s="309"/>
      <c r="B48" s="500" t="s">
        <v>196</v>
      </c>
      <c r="C48" s="500"/>
      <c r="D48" s="501" t="n">
        <f aca="false">D10+D12+D25+D27+D34+D38+D18+D43+D47</f>
        <v>0</v>
      </c>
      <c r="E48" s="502" t="n">
        <f aca="false">E10+E12+E25+E27+E34+E38+E18+E43+E47</f>
        <v>0</v>
      </c>
      <c r="F48" s="501" t="n">
        <f aca="false">F10+F12+F25+F27+F34+F38+F18+F43+F47</f>
        <v>0</v>
      </c>
      <c r="G48" s="502" t="n">
        <f aca="false">G10+G12+G25+G27+G34+G38+G18+G43+G47</f>
        <v>0</v>
      </c>
      <c r="H48" s="501" t="n">
        <f aca="false">H10+H12+H25+H27+H34+H38+H18+H43+H47</f>
        <v>0</v>
      </c>
      <c r="I48" s="502" t="n">
        <f aca="false">I10+I12+I25+I27+I34+I38+I18+I43+I47</f>
        <v>0</v>
      </c>
      <c r="J48" s="503" t="n">
        <f aca="false">J10+J12+J25+J27+J34+J38+J18</f>
        <v>0</v>
      </c>
      <c r="K48" s="503" t="n">
        <f aca="false">K10+K12+K25+K27+K34+K38+K18</f>
        <v>0</v>
      </c>
      <c r="L48" s="503" t="n">
        <f aca="false">L10+L12+L25+L27+L34+L38+L18</f>
        <v>0</v>
      </c>
      <c r="M48" s="503" t="n">
        <f aca="false">M10+M12+M25+M27+M34+M38+M18</f>
        <v>0</v>
      </c>
      <c r="N48" s="503" t="n">
        <f aca="false">N10+N12+N25+N27+N34+N38+N18</f>
        <v>0</v>
      </c>
      <c r="O48" s="503" t="n">
        <f aca="false">O10+O12+O25+O27+O34+O38+O18</f>
        <v>0</v>
      </c>
      <c r="P48" s="503" t="n">
        <f aca="false">P10+P12+P25+P27+P34+P38+P18</f>
        <v>0</v>
      </c>
      <c r="Q48" s="503" t="n">
        <f aca="false">Q10+Q12+Q25+Q27+Q34+Q38+Q18</f>
        <v>0</v>
      </c>
      <c r="R48" s="503" t="n">
        <f aca="false">R10+R12+R25+R27+R34+R38+R18</f>
        <v>0</v>
      </c>
      <c r="S48" s="503" t="n">
        <f aca="false">S10+S12+S25+S27+S34+S38+S18</f>
        <v>0</v>
      </c>
      <c r="T48" s="504" t="n">
        <f aca="false">T10+T12+T25+T27+T34+T38+T18</f>
        <v>0</v>
      </c>
      <c r="U48" s="505" t="n">
        <f aca="false">U10+U12+U25+U27+U34+U38+U18</f>
        <v>0</v>
      </c>
      <c r="V48" s="501" t="n">
        <f aca="false">V10+V12+V25+V27+V34+V38+V18+V43+V47</f>
        <v>0</v>
      </c>
      <c r="W48" s="502" t="n">
        <f aca="false">W10+W12+W25+W27+W34+W38+W18+W43+W47</f>
        <v>0</v>
      </c>
    </row>
    <row r="49" customFormat="false" ht="13.5" hidden="false" customHeight="true" outlineLevel="0" collapsed="false">
      <c r="A49" s="309"/>
      <c r="B49" s="500" t="s">
        <v>197</v>
      </c>
      <c r="C49" s="500"/>
      <c r="D49" s="501"/>
      <c r="E49" s="502" t="n">
        <f aca="false">'A. PROJECT Primary'!J77</f>
        <v>0</v>
      </c>
      <c r="F49" s="501"/>
      <c r="G49" s="502" t="n">
        <f aca="false">'A1. Sub1'!J77</f>
        <v>0</v>
      </c>
      <c r="H49" s="501"/>
      <c r="I49" s="502" t="n">
        <f aca="false">'A2. Sub 2'!J77</f>
        <v>0</v>
      </c>
      <c r="J49" s="503"/>
      <c r="K49" s="503"/>
      <c r="L49" s="503"/>
      <c r="M49" s="503"/>
      <c r="N49" s="503"/>
      <c r="O49" s="503"/>
      <c r="P49" s="503"/>
      <c r="Q49" s="503"/>
      <c r="R49" s="503"/>
      <c r="S49" s="503"/>
      <c r="T49" s="504"/>
      <c r="U49" s="505" t="n">
        <v>0</v>
      </c>
      <c r="V49" s="501"/>
      <c r="W49" s="502" t="n">
        <f aca="false">E49+G49+I49+U49</f>
        <v>0</v>
      </c>
    </row>
    <row r="50" customFormat="false" ht="13.5" hidden="false" customHeight="true" outlineLevel="0" collapsed="false">
      <c r="A50" s="309"/>
      <c r="B50" s="500" t="s">
        <v>198</v>
      </c>
      <c r="C50" s="500"/>
      <c r="D50" s="501"/>
      <c r="E50" s="502" t="n">
        <f aca="false">E48+E49</f>
        <v>0</v>
      </c>
      <c r="F50" s="501"/>
      <c r="G50" s="502" t="n">
        <f aca="false">G48+G49</f>
        <v>0</v>
      </c>
      <c r="H50" s="501"/>
      <c r="I50" s="502" t="n">
        <f aca="false">I48+I49</f>
        <v>0</v>
      </c>
      <c r="J50" s="503"/>
      <c r="K50" s="503"/>
      <c r="L50" s="503"/>
      <c r="M50" s="503"/>
      <c r="N50" s="503"/>
      <c r="O50" s="503"/>
      <c r="P50" s="503"/>
      <c r="Q50" s="503"/>
      <c r="R50" s="503"/>
      <c r="S50" s="503"/>
      <c r="T50" s="504"/>
      <c r="U50" s="505" t="n">
        <f aca="false">U48+U49</f>
        <v>0</v>
      </c>
      <c r="V50" s="501"/>
      <c r="W50" s="502" t="n">
        <f aca="false">W48+W49</f>
        <v>0</v>
      </c>
    </row>
    <row r="51" customFormat="false" ht="13.5" hidden="false" customHeight="false" outlineLevel="0" collapsed="false">
      <c r="A51" s="506"/>
      <c r="B51" s="507"/>
      <c r="C51" s="507"/>
      <c r="D51" s="508"/>
      <c r="E51" s="509"/>
      <c r="F51" s="508"/>
      <c r="G51" s="509"/>
      <c r="H51" s="508"/>
      <c r="I51" s="509"/>
      <c r="J51" s="510"/>
      <c r="K51" s="510"/>
      <c r="L51" s="510"/>
      <c r="M51" s="510"/>
      <c r="N51" s="510"/>
      <c r="O51" s="510"/>
      <c r="P51" s="510"/>
      <c r="Q51" s="510"/>
      <c r="R51" s="510"/>
      <c r="S51" s="510"/>
      <c r="T51" s="508"/>
      <c r="U51" s="509"/>
      <c r="V51" s="508"/>
      <c r="W51" s="509"/>
    </row>
    <row r="52" customFormat="false" ht="12.75" hidden="false" customHeight="false" outlineLevel="0" collapsed="false">
      <c r="A52" s="511"/>
      <c r="B52" s="512" t="s">
        <v>199</v>
      </c>
      <c r="C52" s="513"/>
      <c r="D52" s="513"/>
      <c r="E52" s="513"/>
      <c r="F52" s="513"/>
      <c r="G52" s="513"/>
      <c r="H52" s="513"/>
      <c r="I52" s="513"/>
      <c r="J52" s="514"/>
      <c r="K52" s="514"/>
      <c r="L52" s="514"/>
      <c r="M52" s="514"/>
      <c r="N52" s="514"/>
      <c r="O52" s="514"/>
      <c r="P52" s="514"/>
      <c r="Q52" s="514"/>
      <c r="R52" s="514"/>
      <c r="S52" s="514"/>
      <c r="T52" s="513"/>
      <c r="U52" s="513"/>
      <c r="V52" s="513"/>
      <c r="W52" s="515"/>
    </row>
    <row r="53" customFormat="false" ht="12.75" hidden="false" customHeight="false" outlineLevel="0" collapsed="false">
      <c r="A53" s="516" t="n">
        <f aca="false">'A. PROJECT Primary'!A62</f>
        <v>9.3</v>
      </c>
      <c r="B53" s="517" t="str">
        <f aca="false">'A. PROJECT Primary'!B62</f>
        <v>Construction Staking</v>
      </c>
      <c r="C53" s="517"/>
      <c r="D53" s="518" t="n">
        <f aca="false">'A. PROJECT Primary'!P62</f>
        <v>0</v>
      </c>
      <c r="E53" s="519" t="n">
        <f aca="false">'A. PROJECT Primary'!Q62</f>
        <v>0</v>
      </c>
      <c r="F53" s="520" t="n">
        <f aca="false">'A1. Sub1'!P62</f>
        <v>0</v>
      </c>
      <c r="G53" s="519" t="n">
        <f aca="false">'A1. Sub1'!Q62</f>
        <v>0</v>
      </c>
      <c r="H53" s="521" t="n">
        <f aca="false">'A2. Sub 2'!P62</f>
        <v>0</v>
      </c>
      <c r="I53" s="522" t="n">
        <f aca="false">'A2. Sub 2'!Q62</f>
        <v>0</v>
      </c>
      <c r="J53" s="523"/>
      <c r="K53" s="523"/>
      <c r="L53" s="523"/>
      <c r="M53" s="523"/>
      <c r="N53" s="523"/>
      <c r="O53" s="523"/>
      <c r="P53" s="523"/>
      <c r="Q53" s="523"/>
      <c r="R53" s="523"/>
      <c r="S53" s="523"/>
      <c r="T53" s="523"/>
      <c r="U53" s="524"/>
      <c r="V53" s="525" t="n">
        <f aca="false">D53+F53+H53+T53</f>
        <v>0</v>
      </c>
      <c r="W53" s="526" t="n">
        <f aca="false">E53+G53+I53+U53</f>
        <v>0</v>
      </c>
    </row>
    <row r="54" customFormat="false" ht="13.5" hidden="false" customHeight="true" outlineLevel="0" collapsed="false">
      <c r="A54" s="527"/>
      <c r="B54" s="327" t="s">
        <v>50</v>
      </c>
      <c r="C54" s="327"/>
      <c r="D54" s="528" t="n">
        <f aca="false">SUM(D53:D53)</f>
        <v>0</v>
      </c>
      <c r="E54" s="529" t="n">
        <f aca="false">SUM(E53:E53)</f>
        <v>0</v>
      </c>
      <c r="F54" s="530" t="n">
        <f aca="false">SUM(F53:F53)</f>
        <v>0</v>
      </c>
      <c r="G54" s="529" t="n">
        <f aca="false">SUM(G53:G53)</f>
        <v>0</v>
      </c>
      <c r="H54" s="531" t="n">
        <f aca="false">SUM(H53:H53)</f>
        <v>0</v>
      </c>
      <c r="I54" s="532" t="n">
        <f aca="false">SUM(I53:I53)</f>
        <v>0</v>
      </c>
      <c r="J54" s="533"/>
      <c r="K54" s="533"/>
      <c r="L54" s="533"/>
      <c r="M54" s="533"/>
      <c r="N54" s="533"/>
      <c r="O54" s="533"/>
      <c r="P54" s="533"/>
      <c r="Q54" s="533"/>
      <c r="R54" s="533"/>
      <c r="S54" s="533"/>
      <c r="T54" s="533" t="n">
        <f aca="false">SUM(T53:T53)</f>
        <v>0</v>
      </c>
      <c r="U54" s="534" t="n">
        <f aca="false">SUM(U53:U53)</f>
        <v>0</v>
      </c>
      <c r="V54" s="535" t="n">
        <f aca="false">+D54+F54+H54+J54+L54+N54+P54+R54+T54</f>
        <v>0</v>
      </c>
      <c r="W54" s="536" t="n">
        <f aca="false">+E54+G54+I54+K54+M54+O54+Q54+S54+U54</f>
        <v>0</v>
      </c>
    </row>
  </sheetData>
  <mergeCells count="61">
    <mergeCell ref="A1:F1"/>
    <mergeCell ref="V1:W1"/>
    <mergeCell ref="V2:W2"/>
    <mergeCell ref="D3:E3"/>
    <mergeCell ref="F3:G3"/>
    <mergeCell ref="H3:I3"/>
    <mergeCell ref="J3:K3"/>
    <mergeCell ref="L3:M3"/>
    <mergeCell ref="N3:O3"/>
    <mergeCell ref="P3:Q3"/>
    <mergeCell ref="R3:S3"/>
    <mergeCell ref="T3:U3"/>
    <mergeCell ref="V3:W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3:C53"/>
    <mergeCell ref="B54:C54"/>
  </mergeCells>
  <printOptions headings="false" gridLines="false" gridLinesSet="true" horizontalCentered="true" verticalCentered="false"/>
  <pageMargins left="0.25" right="0.25" top="0.25" bottom="0.25" header="0.25" footer="0.511811023622047"/>
  <pageSetup paperSize="1" scale="83" fitToWidth="1" fitToHeight="1" pageOrder="downThenOver" orientation="landscape" blackAndWhite="false" draft="false" cellComments="none" horizontalDpi="300" verticalDpi="300" copies="1"/>
  <headerFooter differentFirst="false" differentOddEven="false">
    <oddHeader>&amp;R&amp;"Arial,Bold"EXHIBIT C</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41"/>
    <col collapsed="false" customWidth="true" hidden="false" outlineLevel="0" max="3" min="3" style="0" width="24.56"/>
    <col collapsed="false" customWidth="true" hidden="false" outlineLevel="0" max="4" min="4" style="0" width="12.7"/>
    <col collapsed="false" customWidth="true" hidden="false" outlineLevel="0" max="5" min="5" style="0" width="11.56"/>
    <col collapsed="false" customWidth="true" hidden="false" outlineLevel="0" max="6" min="6" style="0" width="14.28"/>
    <col collapsed="false" customWidth="true" hidden="false" outlineLevel="0" max="7" min="7" style="0" width="15.41"/>
    <col collapsed="false" customWidth="true" hidden="false" outlineLevel="0" max="8" min="8" style="0" width="14.41"/>
    <col collapsed="false" customWidth="true" hidden="false" outlineLevel="0" max="10" min="10" style="0" width="8.56"/>
  </cols>
  <sheetData>
    <row r="1" customFormat="false" ht="18" hidden="false" customHeight="false" outlineLevel="0" collapsed="false">
      <c r="A1" s="537" t="s">
        <v>200</v>
      </c>
      <c r="B1" s="537"/>
      <c r="C1" s="537"/>
      <c r="D1" s="537"/>
      <c r="E1" s="537"/>
      <c r="F1" s="537"/>
      <c r="G1" s="538" t="s">
        <v>201</v>
      </c>
      <c r="H1" s="539"/>
    </row>
    <row r="2" customFormat="false" ht="13.5" hidden="false" customHeight="false" outlineLevel="0" collapsed="false">
      <c r="A2" s="540"/>
      <c r="B2" s="402"/>
      <c r="C2" s="541"/>
      <c r="D2" s="541"/>
      <c r="E2" s="402"/>
      <c r="F2" s="402"/>
      <c r="G2" s="402"/>
      <c r="H2" s="542"/>
    </row>
    <row r="3" customFormat="false" ht="12.75" hidden="false" customHeight="false" outlineLevel="0" collapsed="false">
      <c r="A3" s="543" t="s">
        <v>202</v>
      </c>
      <c r="B3" s="398"/>
      <c r="C3" s="544"/>
      <c r="D3" s="544"/>
      <c r="E3" s="398"/>
      <c r="F3" s="398"/>
      <c r="G3" s="545"/>
      <c r="H3" s="542"/>
    </row>
    <row r="4" customFormat="false" ht="12.75" hidden="false" customHeight="false" outlineLevel="0" collapsed="false">
      <c r="A4" s="546" t="s">
        <v>203</v>
      </c>
      <c r="B4" s="547" t="s">
        <v>204</v>
      </c>
      <c r="C4" s="547"/>
      <c r="D4" s="548" t="s">
        <v>192</v>
      </c>
      <c r="E4" s="548" t="s">
        <v>205</v>
      </c>
      <c r="F4" s="548" t="s">
        <v>82</v>
      </c>
      <c r="G4" s="549"/>
      <c r="H4" s="542"/>
    </row>
    <row r="5" customFormat="false" ht="12.75" hidden="false" customHeight="false" outlineLevel="0" collapsed="false">
      <c r="A5" s="550" t="str">
        <f aca="false">+'A. PROJECT Primary'!D5</f>
        <v>J. Jones</v>
      </c>
      <c r="B5" s="551" t="str">
        <f aca="false">+'A. PROJECT Primary'!D6</f>
        <v>Principal</v>
      </c>
      <c r="C5" s="551"/>
      <c r="D5" s="552" t="n">
        <f aca="false">'A. PROJECT Primary'!D59</f>
        <v>0</v>
      </c>
      <c r="E5" s="553" t="n">
        <f aca="false">+'A. PROJECT Primary'!D7</f>
        <v>250</v>
      </c>
      <c r="F5" s="39" t="n">
        <f aca="false">+D5*E5</f>
        <v>0</v>
      </c>
      <c r="G5" s="549"/>
      <c r="H5" s="542"/>
    </row>
    <row r="6" customFormat="false" ht="12.75" hidden="false" customHeight="true" outlineLevel="0" collapsed="false">
      <c r="A6" s="550" t="str">
        <f aca="false">+'A. PROJECT Primary'!E5</f>
        <v>N. Ngyuen</v>
      </c>
      <c r="B6" s="551" t="str">
        <f aca="false">+'A. PROJECT Primary'!E6</f>
        <v>Civil Engineer</v>
      </c>
      <c r="C6" s="551"/>
      <c r="D6" s="552" t="n">
        <f aca="false">'A. PROJECT Primary'!E59</f>
        <v>0</v>
      </c>
      <c r="E6" s="553" t="n">
        <f aca="false">+'A. PROJECT Primary'!E7</f>
        <v>180</v>
      </c>
      <c r="F6" s="39" t="n">
        <f aca="false">+D6*E6</f>
        <v>0</v>
      </c>
      <c r="G6" s="549"/>
      <c r="H6" s="542"/>
    </row>
    <row r="7" customFormat="false" ht="12.75" hidden="false" customHeight="true" outlineLevel="0" collapsed="false">
      <c r="A7" s="550" t="str">
        <f aca="false">+'A. PROJECT Primary'!F5</f>
        <v>M. Morales</v>
      </c>
      <c r="B7" s="551" t="str">
        <f aca="false">+'A. PROJECT Primary'!F6</f>
        <v>Associate Engineer</v>
      </c>
      <c r="C7" s="551"/>
      <c r="D7" s="552" t="n">
        <f aca="false">'A. PROJECT Primary'!F59</f>
        <v>0</v>
      </c>
      <c r="E7" s="553" t="n">
        <f aca="false">+'A. PROJECT Primary'!F7</f>
        <v>125</v>
      </c>
      <c r="F7" s="39" t="n">
        <f aca="false">+D7*E7</f>
        <v>0</v>
      </c>
      <c r="G7" s="549"/>
      <c r="H7" s="542"/>
    </row>
    <row r="8" customFormat="false" ht="12.75" hidden="false" customHeight="false" outlineLevel="0" collapsed="false">
      <c r="A8" s="550" t="str">
        <f aca="false">+'A. PROJECT Primary'!G5</f>
        <v>A.  Allen</v>
      </c>
      <c r="B8" s="551" t="str">
        <f aca="false">+'A. PROJECT Primary'!G6</f>
        <v>Engineering Assistant</v>
      </c>
      <c r="C8" s="551"/>
      <c r="D8" s="552" t="n">
        <f aca="false">'A. PROJECT Primary'!G59</f>
        <v>0</v>
      </c>
      <c r="E8" s="553" t="n">
        <f aca="false">+'A. PROJECT Primary'!G7</f>
        <v>60</v>
      </c>
      <c r="F8" s="39" t="n">
        <f aca="false">+D8*E8</f>
        <v>0</v>
      </c>
      <c r="G8" s="549"/>
      <c r="H8" s="542"/>
    </row>
    <row r="9" customFormat="false" ht="12.75" hidden="false" customHeight="false" outlineLevel="0" collapsed="false">
      <c r="A9" s="550" t="str">
        <f aca="false">+'A. PROJECT Primary'!H5</f>
        <v>C. Chang</v>
      </c>
      <c r="B9" s="551" t="str">
        <f aca="false">+'A. PROJECT Primary'!H6</f>
        <v>Engineering Aide</v>
      </c>
      <c r="C9" s="551"/>
      <c r="D9" s="552" t="n">
        <f aca="false">'A. PROJECT Primary'!H59</f>
        <v>0</v>
      </c>
      <c r="E9" s="553" t="n">
        <f aca="false">+'A. PROJECT Primary'!H7</f>
        <v>35</v>
      </c>
      <c r="F9" s="39" t="n">
        <f aca="false">+D9*E9</f>
        <v>0</v>
      </c>
      <c r="G9" s="549"/>
      <c r="H9" s="542"/>
    </row>
    <row r="10" customFormat="false" ht="12.75" hidden="false" customHeight="false" outlineLevel="0" collapsed="false">
      <c r="A10" s="550" t="str">
        <f aca="false">+'A. PROJECT Primary'!I5</f>
        <v>T. Thomas</v>
      </c>
      <c r="B10" s="551" t="str">
        <f aca="false">+'A. PROJECT Primary'!I6</f>
        <v>Chief Surveyor</v>
      </c>
      <c r="C10" s="551"/>
      <c r="D10" s="552" t="n">
        <f aca="false">'A. PROJECT Primary'!I59</f>
        <v>0</v>
      </c>
      <c r="E10" s="553" t="n">
        <f aca="false">+'A. PROJECT Primary'!I7</f>
        <v>40</v>
      </c>
      <c r="F10" s="39" t="n">
        <f aca="false">+D10*E10</f>
        <v>0</v>
      </c>
      <c r="G10" s="549"/>
      <c r="H10" s="542"/>
    </row>
    <row r="11" customFormat="false" ht="13.5" hidden="false" customHeight="false" outlineLevel="0" collapsed="false">
      <c r="A11" s="550" t="str">
        <f aca="false">+'A. PROJECT Primary'!J5</f>
        <v>S. Smith</v>
      </c>
      <c r="B11" s="551" t="str">
        <f aca="false">+'A. PROJECT Primary'!J6</f>
        <v>Drafter</v>
      </c>
      <c r="C11" s="551"/>
      <c r="D11" s="552" t="n">
        <f aca="false">'A. PROJECT Primary'!J59</f>
        <v>0</v>
      </c>
      <c r="E11" s="553" t="n">
        <f aca="false">+'A. PROJECT Primary'!J7</f>
        <v>32.5</v>
      </c>
      <c r="F11" s="39" t="n">
        <f aca="false">+D11*E11</f>
        <v>0</v>
      </c>
      <c r="G11" s="549"/>
      <c r="H11" s="542"/>
    </row>
    <row r="12" customFormat="false" ht="12.75" hidden="true" customHeight="false" outlineLevel="0" collapsed="false">
      <c r="A12" s="550" t="str">
        <f aca="false">+'A. PROJECT Primary'!K5</f>
        <v>A. Staffer</v>
      </c>
      <c r="B12" s="551" t="str">
        <f aca="false">+'A. PROJECT Primary'!K6</f>
        <v>Staff I</v>
      </c>
      <c r="C12" s="551"/>
      <c r="D12" s="552"/>
      <c r="E12" s="553"/>
      <c r="F12" s="39"/>
      <c r="G12" s="549"/>
      <c r="H12" s="542"/>
    </row>
    <row r="13" customFormat="false" ht="12.75" hidden="true" customHeight="false" outlineLevel="0" collapsed="false">
      <c r="A13" s="554" t="str">
        <f aca="false">+'A. PROJECT Primary'!L5</f>
        <v>T. Myers</v>
      </c>
      <c r="B13" s="551" t="str">
        <f aca="false">+'A. PROJECT Primary'!L6</f>
        <v>Senior Staff II</v>
      </c>
      <c r="C13" s="551"/>
      <c r="D13" s="552"/>
      <c r="E13" s="553"/>
      <c r="F13" s="39"/>
      <c r="G13" s="549"/>
      <c r="H13" s="542"/>
    </row>
    <row r="14" customFormat="false" ht="12.75" hidden="true" customHeight="true" outlineLevel="0" collapsed="false">
      <c r="A14" s="550" t="str">
        <f aca="false">+'A. PROJECT Primary'!M5</f>
        <v>D. Van den Bosch</v>
      </c>
      <c r="B14" s="551" t="str">
        <f aca="false">+'A. PROJECT Primary'!M6</f>
        <v>Technical Assist II</v>
      </c>
      <c r="C14" s="551"/>
      <c r="D14" s="552"/>
      <c r="E14" s="553"/>
      <c r="F14" s="39"/>
      <c r="G14" s="549"/>
      <c r="H14" s="542"/>
    </row>
    <row r="15" customFormat="false" ht="12.75" hidden="true" customHeight="true" outlineLevel="0" collapsed="false">
      <c r="A15" s="550" t="str">
        <f aca="false">+'A. PROJECT Primary'!N5</f>
        <v>I.M. Short</v>
      </c>
      <c r="B15" s="551" t="str">
        <f aca="false">+'A. PROJECT Primary'!N6</f>
        <v> Environ Coordinator</v>
      </c>
      <c r="C15" s="551"/>
      <c r="D15" s="552"/>
      <c r="E15" s="553"/>
      <c r="F15" s="39"/>
      <c r="G15" s="549"/>
      <c r="H15" s="542"/>
    </row>
    <row r="16" customFormat="false" ht="12.75" hidden="true" customHeight="true" outlineLevel="0" collapsed="false">
      <c r="A16" s="555" t="str">
        <f aca="false">+'A. PROJECT Primary'!O5</f>
        <v>N. Isnear</v>
      </c>
      <c r="B16" s="551" t="str">
        <f aca="false">+'A. PROJECT Primary'!O6</f>
        <v>Admin Director</v>
      </c>
      <c r="C16" s="551"/>
      <c r="D16" s="552"/>
      <c r="E16" s="553"/>
      <c r="F16" s="39"/>
      <c r="G16" s="549"/>
      <c r="H16" s="542"/>
    </row>
    <row r="17" customFormat="false" ht="14.25" hidden="false" customHeight="false" outlineLevel="0" collapsed="false">
      <c r="A17" s="556"/>
      <c r="B17" s="557"/>
      <c r="C17" s="557"/>
      <c r="D17" s="557"/>
      <c r="E17" s="557"/>
      <c r="F17" s="558" t="s">
        <v>206</v>
      </c>
      <c r="G17" s="559" t="n">
        <f aca="false">SUM(F5:F16)</f>
        <v>0</v>
      </c>
      <c r="H17" s="542"/>
    </row>
    <row r="18" customFormat="false" ht="12.75" hidden="false" customHeight="false" outlineLevel="0" collapsed="false">
      <c r="A18" s="560" t="s">
        <v>207</v>
      </c>
      <c r="B18" s="398"/>
      <c r="C18" s="398"/>
      <c r="D18" s="561"/>
      <c r="E18" s="398"/>
      <c r="F18" s="398"/>
      <c r="G18" s="545"/>
      <c r="H18" s="542"/>
    </row>
    <row r="19" customFormat="false" ht="12.75" hidden="false" customHeight="false" outlineLevel="0" collapsed="false">
      <c r="A19" s="562"/>
      <c r="B19" s="402"/>
      <c r="C19" s="402"/>
      <c r="D19" s="563" t="s">
        <v>208</v>
      </c>
      <c r="E19" s="548" t="s">
        <v>205</v>
      </c>
      <c r="F19" s="548" t="s">
        <v>82</v>
      </c>
      <c r="G19" s="549"/>
      <c r="H19" s="542"/>
    </row>
    <row r="20" customFormat="false" ht="13.5" hidden="false" customHeight="false" outlineLevel="0" collapsed="false">
      <c r="A20" s="162"/>
      <c r="B20" s="402"/>
      <c r="C20" s="564"/>
      <c r="D20" s="565" t="n">
        <f aca="false">G17</f>
        <v>0</v>
      </c>
      <c r="E20" s="566" t="n">
        <f aca="false">+'A. PROJECT Primary'!C8</f>
        <v>0.25</v>
      </c>
      <c r="F20" s="39" t="n">
        <f aca="false">+D20*E20</f>
        <v>0</v>
      </c>
      <c r="G20" s="567"/>
      <c r="H20" s="542"/>
    </row>
    <row r="21" customFormat="false" ht="14.25" hidden="false" customHeight="false" outlineLevel="0" collapsed="false">
      <c r="A21" s="556"/>
      <c r="B21" s="557"/>
      <c r="C21" s="557"/>
      <c r="D21" s="557"/>
      <c r="E21" s="557"/>
      <c r="F21" s="558" t="s">
        <v>209</v>
      </c>
      <c r="G21" s="559" t="n">
        <f aca="false">F20</f>
        <v>0</v>
      </c>
      <c r="H21" s="542"/>
    </row>
    <row r="22" customFormat="false" ht="12.75" hidden="false" customHeight="false" outlineLevel="0" collapsed="false">
      <c r="A22" s="568" t="s">
        <v>210</v>
      </c>
      <c r="B22" s="398"/>
      <c r="C22" s="544"/>
      <c r="D22" s="561"/>
      <c r="E22" s="544"/>
      <c r="F22" s="398"/>
      <c r="G22" s="545"/>
      <c r="H22" s="542"/>
    </row>
    <row r="23" customFormat="false" ht="12.75" hidden="false" customHeight="false" outlineLevel="0" collapsed="false">
      <c r="A23" s="568"/>
      <c r="B23" s="402"/>
      <c r="C23" s="402"/>
      <c r="D23" s="563" t="s">
        <v>208</v>
      </c>
      <c r="E23" s="548" t="s">
        <v>205</v>
      </c>
      <c r="F23" s="548" t="s">
        <v>82</v>
      </c>
      <c r="G23" s="549"/>
      <c r="H23" s="542"/>
    </row>
    <row r="24" customFormat="false" ht="12.75" hidden="false" customHeight="false" outlineLevel="0" collapsed="false">
      <c r="A24" s="569"/>
      <c r="B24" s="563"/>
      <c r="C24" s="563" t="s">
        <v>211</v>
      </c>
      <c r="D24" s="570" t="n">
        <f aca="false">+G17</f>
        <v>0</v>
      </c>
      <c r="E24" s="566" t="n">
        <f aca="false">+'A. PROJECT Primary'!C9</f>
        <v>0.17</v>
      </c>
      <c r="F24" s="39" t="n">
        <f aca="false">+D24*E24</f>
        <v>0</v>
      </c>
      <c r="G24" s="549"/>
      <c r="H24" s="542"/>
    </row>
    <row r="25" customFormat="false" ht="13.5" hidden="false" customHeight="false" outlineLevel="0" collapsed="false">
      <c r="A25" s="569"/>
      <c r="B25" s="563"/>
      <c r="C25" s="563" t="s">
        <v>212</v>
      </c>
      <c r="D25" s="108" t="n">
        <f aca="false">+G17</f>
        <v>0</v>
      </c>
      <c r="E25" s="566" t="n">
        <f aca="false">+'A. PROJECT Primary'!C10</f>
        <v>0.05</v>
      </c>
      <c r="F25" s="39" t="n">
        <f aca="false">+D25*E25</f>
        <v>0</v>
      </c>
      <c r="G25" s="567"/>
      <c r="H25" s="542"/>
    </row>
    <row r="26" customFormat="false" ht="12.75" hidden="false" customHeight="true" outlineLevel="0" collapsed="false">
      <c r="A26" s="556"/>
      <c r="B26" s="557"/>
      <c r="C26" s="557"/>
      <c r="D26" s="557"/>
      <c r="E26" s="557"/>
      <c r="F26" s="558" t="s">
        <v>213</v>
      </c>
      <c r="G26" s="559" t="n">
        <f aca="false">SUM(F24:F25)</f>
        <v>0</v>
      </c>
      <c r="H26" s="542"/>
    </row>
    <row r="27" customFormat="false" ht="12.75" hidden="false" customHeight="false" outlineLevel="0" collapsed="false">
      <c r="A27" s="562" t="s">
        <v>214</v>
      </c>
      <c r="B27" s="398"/>
      <c r="C27" s="544"/>
      <c r="D27" s="561"/>
      <c r="E27" s="544"/>
      <c r="F27" s="398"/>
      <c r="G27" s="545"/>
      <c r="H27" s="542"/>
    </row>
    <row r="28" customFormat="false" ht="12.75" hidden="false" customHeight="true" outlineLevel="0" collapsed="false">
      <c r="A28" s="162"/>
      <c r="B28" s="571"/>
      <c r="C28" s="402"/>
      <c r="D28" s="572" t="s">
        <v>215</v>
      </c>
      <c r="E28" s="548" t="s">
        <v>205</v>
      </c>
      <c r="F28" s="548" t="s">
        <v>82</v>
      </c>
      <c r="G28" s="549"/>
      <c r="H28" s="542"/>
    </row>
    <row r="29" customFormat="false" ht="13.5" hidden="false" customHeight="false" outlineLevel="0" collapsed="false">
      <c r="A29" s="569"/>
      <c r="B29" s="573"/>
      <c r="C29" s="563" t="s">
        <v>216</v>
      </c>
      <c r="D29" s="565" t="n">
        <f aca="false">+G17+G21+G26</f>
        <v>0</v>
      </c>
      <c r="E29" s="566" t="n">
        <f aca="false">+'A. PROJECT Primary'!C11</f>
        <v>0.08</v>
      </c>
      <c r="F29" s="39" t="n">
        <f aca="false">+D29*E29</f>
        <v>0</v>
      </c>
      <c r="G29" s="567"/>
      <c r="H29" s="542"/>
    </row>
    <row r="30" customFormat="false" ht="14.25" hidden="false" customHeight="false" outlineLevel="0" collapsed="false">
      <c r="A30" s="556"/>
      <c r="B30" s="557"/>
      <c r="C30" s="557"/>
      <c r="D30" s="557"/>
      <c r="E30" s="557"/>
      <c r="F30" s="558" t="s">
        <v>217</v>
      </c>
      <c r="G30" s="559" t="n">
        <f aca="false">F29</f>
        <v>0</v>
      </c>
      <c r="H30" s="542"/>
    </row>
    <row r="31" customFormat="false" ht="18.75" hidden="false" customHeight="true" outlineLevel="0" collapsed="false">
      <c r="A31" s="574"/>
      <c r="B31" s="575"/>
      <c r="C31" s="575"/>
      <c r="D31" s="557"/>
      <c r="E31" s="402"/>
      <c r="F31" s="402"/>
      <c r="G31" s="576" t="s">
        <v>218</v>
      </c>
      <c r="H31" s="577" t="n">
        <f aca="false">+G17+G21+G26+G30</f>
        <v>0</v>
      </c>
    </row>
    <row r="32" customFormat="false" ht="12.75" hidden="false" customHeight="false" outlineLevel="0" collapsed="false">
      <c r="A32" s="162" t="s">
        <v>219</v>
      </c>
      <c r="B32" s="398"/>
      <c r="C32" s="398"/>
      <c r="D32" s="398"/>
      <c r="E32" s="398"/>
      <c r="F32" s="398"/>
      <c r="G32" s="545"/>
      <c r="H32" s="578"/>
    </row>
    <row r="33" customFormat="false" ht="12.75" hidden="false" customHeight="true" outlineLevel="0" collapsed="false">
      <c r="A33" s="579" t="s">
        <v>220</v>
      </c>
      <c r="B33" s="580" t="s">
        <v>221</v>
      </c>
      <c r="C33" s="580"/>
      <c r="D33" s="563" t="s">
        <v>222</v>
      </c>
      <c r="E33" s="563" t="s">
        <v>223</v>
      </c>
      <c r="F33" s="548" t="s">
        <v>82</v>
      </c>
      <c r="G33" s="549"/>
      <c r="H33" s="578"/>
    </row>
    <row r="34" customFormat="false" ht="12.75" hidden="false" customHeight="true" outlineLevel="0" collapsed="false">
      <c r="A34" s="581" t="str">
        <f aca="false">+'A. PROJECT Primary'!B71</f>
        <v>Mileage</v>
      </c>
      <c r="B34" s="582" t="str">
        <f aca="false">+'A. PROJECT Primary'!C71</f>
        <v>IRS mileage rate.  </v>
      </c>
      <c r="C34" s="582"/>
      <c r="D34" s="583" t="n">
        <f aca="false">'A. PROJECT Primary'!H71</f>
        <v>0</v>
      </c>
      <c r="E34" s="584" t="n">
        <f aca="false">+'A. PROJECT Primary'!I71</f>
        <v>0.485</v>
      </c>
      <c r="F34" s="583" t="n">
        <f aca="false">+'A. PROJECT Primary'!J71</f>
        <v>0</v>
      </c>
      <c r="G34" s="585"/>
      <c r="H34" s="578"/>
      <c r="I34" s="586"/>
      <c r="J34" s="586"/>
    </row>
    <row r="35" customFormat="false" ht="39.75" hidden="false" customHeight="true" outlineLevel="0" collapsed="false">
      <c r="A35" s="581" t="str">
        <f aca="false">+'A. PROJECT Primary'!B72</f>
        <v>Equipment Rental</v>
      </c>
      <c r="B35" s="582" t="str">
        <f aca="false">+'A. PROJECT Primary'!C72</f>
        <v>See detail attached  </v>
      </c>
      <c r="C35" s="582"/>
      <c r="D35" s="583" t="n">
        <f aca="false">+'A. PROJECT Primary'!H72</f>
        <v>0</v>
      </c>
      <c r="E35" s="584" t="n">
        <f aca="false">+'A. PROJECT Primary'!I72</f>
        <v>0</v>
      </c>
      <c r="F35" s="583" t="n">
        <f aca="false">+'A. PROJECT Primary'!J72</f>
        <v>0</v>
      </c>
      <c r="G35" s="585"/>
      <c r="H35" s="578"/>
      <c r="I35" s="586"/>
    </row>
    <row r="36" customFormat="false" ht="26.25" hidden="false" customHeight="true" outlineLevel="0" collapsed="false">
      <c r="A36" s="581" t="str">
        <f aca="false">+'A. PROJECT Primary'!B73</f>
        <v>Field Office/Trailer rental</v>
      </c>
      <c r="B36" s="582" t="str">
        <f aca="false">+'A. PROJECT Primary'!C73</f>
        <v>per job</v>
      </c>
      <c r="C36" s="582"/>
      <c r="D36" s="583" t="n">
        <f aca="false">+'A. PROJECT Primary'!H73</f>
        <v>0</v>
      </c>
      <c r="E36" s="584" t="n">
        <f aca="false">+'A. PROJECT Primary'!I73</f>
        <v>350</v>
      </c>
      <c r="F36" s="583" t="n">
        <f aca="false">+'A. PROJECT Primary'!J73</f>
        <v>0</v>
      </c>
      <c r="G36" s="585"/>
      <c r="H36" s="578"/>
      <c r="I36" s="586"/>
    </row>
    <row r="37" customFormat="false" ht="56.25" hidden="false" customHeight="true" outlineLevel="0" collapsed="false">
      <c r="A37" s="581" t="str">
        <f aca="false">+'A. PROJECT Primary'!B74</f>
        <v>Reproduction/printing - rate 1</v>
      </c>
      <c r="B37" s="582" t="str">
        <f aca="false">+'A. PROJECT Primary'!C74</f>
        <v>Average cost</v>
      </c>
      <c r="C37" s="582"/>
      <c r="D37" s="583" t="n">
        <f aca="false">+'A. PROJECT Primary'!H74</f>
        <v>0</v>
      </c>
      <c r="E37" s="584" t="n">
        <f aca="false">+'A. PROJECT Primary'!I74</f>
        <v>20</v>
      </c>
      <c r="F37" s="583" t="n">
        <f aca="false">+'A. PROJECT Primary'!J74</f>
        <v>0</v>
      </c>
      <c r="G37" s="587"/>
      <c r="H37" s="588"/>
      <c r="I37" s="586"/>
    </row>
    <row r="38" customFormat="false" ht="55.5" hidden="false" customHeight="true" outlineLevel="0" collapsed="false">
      <c r="A38" s="581" t="str">
        <f aca="false">+'A. PROJECT Primary'!B75</f>
        <v>Postage/delivery - rate 1</v>
      </c>
      <c r="B38" s="582" t="str">
        <f aca="false">+'A. PROJECT Primary'!C75</f>
        <v>See detail attached  </v>
      </c>
      <c r="C38" s="582"/>
      <c r="D38" s="583" t="n">
        <f aca="false">+'A. PROJECT Primary'!H75</f>
        <v>0</v>
      </c>
      <c r="E38" s="584" t="n">
        <f aca="false">+'A. PROJECT Primary'!I75</f>
        <v>0</v>
      </c>
      <c r="F38" s="583" t="n">
        <f aca="false">+'A. PROJECT Primary'!J75</f>
        <v>0</v>
      </c>
      <c r="G38" s="585"/>
      <c r="H38" s="578"/>
      <c r="I38" s="586"/>
    </row>
    <row r="39" customFormat="false" ht="26.25" hidden="false" customHeight="true" outlineLevel="0" collapsed="false">
      <c r="A39" s="581" t="str">
        <f aca="false">+'A. PROJECT Primary'!B76</f>
        <v>Other (specify)</v>
      </c>
      <c r="B39" s="582" t="n">
        <f aca="false">+'A. PROJECT Primary'!C76</f>
        <v>0</v>
      </c>
      <c r="C39" s="582"/>
      <c r="D39" s="583" t="n">
        <f aca="false">+'A. PROJECT Primary'!H76</f>
        <v>0</v>
      </c>
      <c r="E39" s="584" t="n">
        <f aca="false">+'A. PROJECT Primary'!I76</f>
        <v>0</v>
      </c>
      <c r="F39" s="583" t="n">
        <f aca="false">+'A. PROJECT Primary'!J76</f>
        <v>0</v>
      </c>
      <c r="G39" s="585"/>
      <c r="H39" s="589"/>
      <c r="I39" s="590"/>
    </row>
    <row r="40" customFormat="false" ht="18.75" hidden="false" customHeight="true" outlineLevel="0" collapsed="false">
      <c r="A40" s="574"/>
      <c r="B40" s="591"/>
      <c r="C40" s="591"/>
      <c r="D40" s="591"/>
      <c r="E40" s="591"/>
      <c r="F40" s="592"/>
      <c r="G40" s="593" t="s">
        <v>224</v>
      </c>
      <c r="H40" s="594" t="n">
        <f aca="false">SUM(F34:F39)</f>
        <v>0</v>
      </c>
    </row>
    <row r="41" customFormat="false" ht="18.75" hidden="false" customHeight="true" outlineLevel="0" collapsed="false">
      <c r="A41" s="574"/>
      <c r="B41" s="591"/>
      <c r="C41" s="591"/>
      <c r="D41" s="595"/>
      <c r="E41" s="595"/>
      <c r="F41" s="595"/>
      <c r="G41" s="596" t="s">
        <v>225</v>
      </c>
      <c r="H41" s="597" t="n">
        <f aca="false">+H31+H40</f>
        <v>0</v>
      </c>
    </row>
    <row r="42" customFormat="false" ht="18.75" hidden="false" customHeight="true" outlineLevel="0" collapsed="false">
      <c r="A42" s="162"/>
      <c r="B42" s="402"/>
      <c r="C42" s="402"/>
      <c r="D42" s="573"/>
      <c r="E42" s="573"/>
      <c r="F42" s="573"/>
      <c r="G42" s="598"/>
      <c r="H42" s="599"/>
    </row>
    <row r="43" customFormat="false" ht="12.75" hidden="false" customHeight="false" outlineLevel="0" collapsed="false">
      <c r="A43" s="600" t="s">
        <v>226</v>
      </c>
      <c r="B43" s="601" t="s">
        <v>227</v>
      </c>
      <c r="C43" s="601"/>
      <c r="D43" s="402" t="s">
        <v>228</v>
      </c>
      <c r="E43" s="402"/>
      <c r="F43" s="402"/>
      <c r="G43" s="402"/>
      <c r="H43" s="542"/>
    </row>
    <row r="44" customFormat="false" ht="12.75" hidden="false" customHeight="false" outlineLevel="0" collapsed="false">
      <c r="A44" s="569" t="s">
        <v>229</v>
      </c>
      <c r="B44" s="551" t="str">
        <f aca="false">'A1. Sub1'!E2</f>
        <v>SUBCONSULTANT #1</v>
      </c>
      <c r="C44" s="551"/>
      <c r="D44" s="602" t="n">
        <f aca="false">'A1. Sub1'!Q89</f>
        <v>0</v>
      </c>
      <c r="E44" s="573"/>
      <c r="F44" s="17"/>
      <c r="G44" s="402"/>
      <c r="H44" s="542"/>
    </row>
    <row r="45" customFormat="false" ht="12.75" hidden="false" customHeight="false" outlineLevel="0" collapsed="false">
      <c r="A45" s="569" t="s">
        <v>230</v>
      </c>
      <c r="B45" s="603" t="str">
        <f aca="false">'A2. Sub 2'!E2</f>
        <v>SUBCONSULTANT #2</v>
      </c>
      <c r="C45" s="603"/>
      <c r="D45" s="602" t="n">
        <f aca="false">'A1. Sub1'!Q89</f>
        <v>0</v>
      </c>
      <c r="E45" s="573"/>
      <c r="F45" s="17"/>
      <c r="G45" s="402"/>
      <c r="H45" s="542"/>
    </row>
    <row r="46" customFormat="false" ht="12.75" hidden="false" customHeight="false" outlineLevel="0" collapsed="false">
      <c r="A46" s="569" t="s">
        <v>231</v>
      </c>
      <c r="B46" s="551" t="s">
        <v>232</v>
      </c>
      <c r="C46" s="551"/>
      <c r="D46" s="573"/>
      <c r="E46" s="573"/>
      <c r="F46" s="17"/>
      <c r="G46" s="402"/>
      <c r="H46" s="542"/>
    </row>
    <row r="47" customFormat="false" ht="12.75" hidden="false" customHeight="false" outlineLevel="0" collapsed="false">
      <c r="A47" s="569" t="s">
        <v>233</v>
      </c>
      <c r="B47" s="551" t="s">
        <v>232</v>
      </c>
      <c r="C47" s="551"/>
      <c r="D47" s="573"/>
      <c r="E47" s="573"/>
      <c r="F47" s="17"/>
      <c r="G47" s="402"/>
      <c r="H47" s="542"/>
    </row>
    <row r="48" customFormat="false" ht="12.75" hidden="false" customHeight="false" outlineLevel="0" collapsed="false">
      <c r="A48" s="569"/>
      <c r="B48" s="551" t="s">
        <v>232</v>
      </c>
      <c r="C48" s="551"/>
      <c r="D48" s="573"/>
      <c r="E48" s="573"/>
      <c r="F48" s="17"/>
      <c r="G48" s="402"/>
      <c r="H48" s="542"/>
    </row>
    <row r="49" customFormat="false" ht="12.75" hidden="false" customHeight="false" outlineLevel="0" collapsed="false">
      <c r="A49" s="569"/>
      <c r="B49" s="551" t="s">
        <v>234</v>
      </c>
      <c r="C49" s="551"/>
      <c r="D49" s="602"/>
      <c r="E49" s="573"/>
      <c r="F49" s="17"/>
      <c r="G49" s="402"/>
      <c r="H49" s="542"/>
    </row>
    <row r="50" customFormat="false" ht="12.75" hidden="false" customHeight="false" outlineLevel="0" collapsed="false">
      <c r="A50" s="569"/>
      <c r="B50" s="551"/>
      <c r="C50" s="551"/>
      <c r="D50" s="573"/>
      <c r="E50" s="573"/>
      <c r="F50" s="17"/>
      <c r="G50" s="402"/>
      <c r="H50" s="542"/>
    </row>
    <row r="51" customFormat="false" ht="13.5" hidden="false" customHeight="false" outlineLevel="0" collapsed="false">
      <c r="A51" s="604" t="s">
        <v>235</v>
      </c>
      <c r="B51" s="605"/>
      <c r="C51" s="605"/>
      <c r="D51" s="541"/>
      <c r="E51" s="541"/>
      <c r="F51" s="44"/>
      <c r="G51" s="606"/>
      <c r="H51" s="542"/>
    </row>
    <row r="52" customFormat="false" ht="12.75" hidden="false" customHeight="false" outlineLevel="0" collapsed="false">
      <c r="A52" s="162"/>
      <c r="B52" s="402"/>
      <c r="C52" s="402"/>
      <c r="D52" s="400" t="s">
        <v>236</v>
      </c>
      <c r="E52" s="400"/>
      <c r="F52" s="400"/>
      <c r="G52" s="400"/>
      <c r="H52" s="607" t="n">
        <f aca="false">SUM(D44:D49)</f>
        <v>0</v>
      </c>
    </row>
    <row r="53" customFormat="false" ht="13.5" hidden="false" customHeight="false" outlineLevel="0" collapsed="false">
      <c r="A53" s="608"/>
      <c r="B53" s="609"/>
      <c r="C53" s="609"/>
      <c r="D53" s="609"/>
      <c r="E53" s="609"/>
      <c r="F53" s="609"/>
      <c r="G53" s="609"/>
      <c r="H53" s="610"/>
    </row>
    <row r="54" customFormat="false" ht="23.25" hidden="false" customHeight="true" outlineLevel="0" collapsed="false">
      <c r="A54" s="611"/>
      <c r="B54" s="612"/>
      <c r="C54" s="612"/>
      <c r="D54" s="613" t="s">
        <v>237</v>
      </c>
      <c r="E54" s="613"/>
      <c r="F54" s="613"/>
      <c r="G54" s="613"/>
      <c r="H54" s="559" t="n">
        <f aca="false">+H41+H52</f>
        <v>0</v>
      </c>
    </row>
    <row r="55" customFormat="false" ht="12.75" hidden="false" customHeight="false" outlineLevel="0" collapsed="false">
      <c r="H55" s="586"/>
    </row>
  </sheetData>
  <mergeCells count="32">
    <mergeCell ref="A1:F1"/>
    <mergeCell ref="B4:C4"/>
    <mergeCell ref="B5:C5"/>
    <mergeCell ref="B6:C6"/>
    <mergeCell ref="B7:C7"/>
    <mergeCell ref="B8:C8"/>
    <mergeCell ref="B9:C9"/>
    <mergeCell ref="B10:C10"/>
    <mergeCell ref="B11:C11"/>
    <mergeCell ref="B12:C12"/>
    <mergeCell ref="B13:C13"/>
    <mergeCell ref="B14:C14"/>
    <mergeCell ref="B15:C15"/>
    <mergeCell ref="B16:C16"/>
    <mergeCell ref="B33:C33"/>
    <mergeCell ref="B34:C34"/>
    <mergeCell ref="B35:C35"/>
    <mergeCell ref="B36:C36"/>
    <mergeCell ref="B37:C37"/>
    <mergeCell ref="B38:C38"/>
    <mergeCell ref="B39:C39"/>
    <mergeCell ref="B43:C43"/>
    <mergeCell ref="B44:C44"/>
    <mergeCell ref="B45:C45"/>
    <mergeCell ref="B46:C46"/>
    <mergeCell ref="B47:C47"/>
    <mergeCell ref="B48:C48"/>
    <mergeCell ref="B49:C49"/>
    <mergeCell ref="B50:C50"/>
    <mergeCell ref="B51:C51"/>
    <mergeCell ref="D52:G52"/>
    <mergeCell ref="D54:G54"/>
  </mergeCells>
  <printOptions headings="false" gridLines="false" gridLinesSet="true" horizontalCentered="false" verticalCentered="false"/>
  <pageMargins left="0.25" right="0.25" top="0.5" bottom="0.25" header="0.25" footer="0.511811023622047"/>
  <pageSetup paperSize="1" scale="84" fitToWidth="1" fitToHeight="1" pageOrder="downThenOver" orientation="portrait" blackAndWhite="false" draft="false" cellComments="none" horizontalDpi="300" verticalDpi="300" copies="1"/>
  <headerFooter differentFirst="false" differentOddEven="false">
    <oddHeader>&amp;REXHIBIT 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ran, Nhan</dc:creator>
  <dc:description/>
  <dc:language>en-US</dc:language>
  <cp:lastModifiedBy>Tran, Nhan [PW]</cp:lastModifiedBy>
  <cp:lastPrinted>2009-01-20T23:05:00Z</cp:lastPrinted>
  <dcterms:modified xsi:type="dcterms:W3CDTF">2025-08-27T14:53:05Z</dcterms:modified>
  <cp:revision>0</cp:revision>
  <dc:subject/>
  <dc:title/>
</cp:coreProperties>
</file>