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1"/>
  </bookViews>
  <sheets>
    <sheet name="INSTRUCTIONS" sheetId="1" state="visible" r:id="rId2"/>
    <sheet name="A. PROJECT Primary" sheetId="2" state="visible" r:id="rId3"/>
    <sheet name="A1. Sub1" sheetId="3" state="visible" r:id="rId4"/>
    <sheet name="A2. Sub 2" sheetId="4" state="visible" r:id="rId5"/>
    <sheet name="B. PROJECT SUMMARY" sheetId="5" state="visible" r:id="rId6"/>
    <sheet name="C. BASE PROJECT BUDGET" sheetId="6" state="visible" r:id="rId7"/>
    <sheet name="Sheet1" sheetId="7" state="visible" r:id="rId8"/>
  </sheets>
  <definedNames>
    <definedName function="false" hidden="false" localSheetId="4" name="_xlnm.Print_Area" vbProcedure="false">'B. PROJECT SUMMARY'!$A$1:$W$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COST PROPOSAL Instructions
-----------------------------------------
The worksheet displayed on this page is for illustration only.  It is not intended to be part of a submittal.  
NOTES:
1.  Sample data shown in the worksheets are for illustration and should be replaced by actuals.
----------------
2. The COST PROPOSAL includes a series of  worksheets with titles shown on sheet tabs when viewed on screen and displayed in the top right corner of each sheet.
Worksheets with tab titles beginning with A, A1, A2, A3, B, and C will indicate  costs for labor, fees, indirect, and other direct for required tasks.  Labor costs for optional tasks are also shown.
Other direct costs for optional tasks are entered in sheets D, D1,D2, and D3.
----------------
3. Enter data in UNSHADED cells.  
Data in SHADED cells are derived by reference or calculated by imbedded formula.  These cells are locked, but can be unlocked without a password. (Tools menu/Protection submenu.)
----------------
4.  Sample cells are shown with special instructions for data entry, to explain formulas, or manipulate the worksheets for adding columns.
----------------
5.  Check your math.  Imbedded formulas may require change. Consultants are responsible for all calculations submitted.
Consultants may alter cell data or formulas as needed but are required to submit a COST PROPOSAL that follows the structure and layout of these worksheets.
----------------
6.  Printing:  letter, legal or 11"x17" paper sizes are acceptable.</t>
        </r>
      </text>
      <mc:AlternateContent>
        <mc:Choice Requires="v2">
          <commentPr autoFill="true" autoScale="false" colHidden="false" locked="false" rowHidden="false" textHAlign="justify" textVAlign="top">
            <anchor moveWithCells="false" sizeWithCells="false">
              <xdr:from>
                <xdr:col>0</xdr:col>
                <xdr:colOff>16</xdr:colOff>
                <xdr:row>1</xdr:row>
                <xdr:rowOff>12</xdr:rowOff>
              </xdr:from>
              <xdr:to>
                <xdr:col>2</xdr:col>
                <xdr:colOff>19</xdr:colOff>
                <xdr:row>44</xdr:row>
                <xdr:rowOff>2</xdr:rowOff>
              </xdr:to>
            </anchor>
          </commentPr>
        </mc:Choice>
        <mc:Fallback/>
      </mc:AlternateContent>
    </comment>
    <comment ref="A49" authorId="0">
      <text>
        <r>
          <rPr>
            <b val="true"/>
            <sz val="8"/>
            <color rgb="FF000000"/>
            <rFont val="Tahoma"/>
            <family val="2"/>
          </rPr>
          <t xml:space="preserve">This page is for illustration only.  Sample data shown are for illustration and should be replaced by actuals.</t>
        </r>
      </text>
      <mc:AlternateContent>
        <mc:Choice Requires="v2">
          <commentPr autoFill="true" autoScale="false" colHidden="false" locked="false" rowHidden="false" textHAlign="justify" textVAlign="top">
            <anchor moveWithCells="false" sizeWithCells="false">
              <xdr:from>
                <xdr:col>1</xdr:col>
                <xdr:colOff>14</xdr:colOff>
                <xdr:row>48</xdr:row>
                <xdr:rowOff>1</xdr:rowOff>
              </xdr:from>
              <xdr:to>
                <xdr:col>2</xdr:col>
                <xdr:colOff>-57</xdr:colOff>
                <xdr:row>53</xdr:row>
                <xdr:rowOff>6</xdr:rowOff>
              </xdr:to>
            </anchor>
          </commentPr>
        </mc:Choice>
        <mc:Fallback/>
      </mc:AlternateContent>
    </comment>
    <comment ref="B65" authorId="0">
      <text>
        <r>
          <rPr>
            <b val="true"/>
            <sz val="8"/>
            <color rgb="FF000000"/>
            <rFont val="Tahoma"/>
            <family val="2"/>
          </rPr>
          <t xml:space="preserve">Replace sample text and costs with actual or delete cell contents as applicable.</t>
        </r>
      </text>
      <mc:AlternateContent>
        <mc:Choice Requires="v2">
          <commentPr autoFill="true" autoScale="false" colHidden="false" locked="false" rowHidden="false" textHAlign="justify" textVAlign="top">
            <anchor moveWithCells="false" sizeWithCells="false">
              <xdr:from>
                <xdr:col>3</xdr:col>
                <xdr:colOff>28</xdr:colOff>
                <xdr:row>66</xdr:row>
                <xdr:rowOff>6</xdr:rowOff>
              </xdr:from>
              <xdr:to>
                <xdr:col>5</xdr:col>
                <xdr:colOff>4</xdr:colOff>
                <xdr:row>83</xdr:row>
                <xdr:rowOff>2</xdr:rowOff>
              </xdr:to>
            </anchor>
          </commentPr>
        </mc:Choice>
        <mc:Fallback/>
      </mc:AlternateContent>
    </comment>
    <comment ref="B81" authorId="0">
      <text>
        <r>
          <rPr>
            <b val="true"/>
            <sz val="8"/>
            <color rgb="FF000000"/>
            <rFont val="Tahoma"/>
            <family val="2"/>
          </rPr>
          <t xml:space="preserve">TO ENTER ADDITIONAL EQUIPMENT:  highlight this row and the one above; click on Format / Row / Unhide.</t>
        </r>
      </text>
      <mc:AlternateContent>
        <mc:Choice Requires="v2">
          <commentPr autoFill="true" autoScale="false" colHidden="false" locked="false" rowHidden="false" textHAlign="justify" textVAlign="top">
            <anchor moveWithCells="false" sizeWithCells="false">
              <xdr:from>
                <xdr:col>2</xdr:col>
                <xdr:colOff>16</xdr:colOff>
                <xdr:row>88</xdr:row>
                <xdr:rowOff>45</xdr:rowOff>
              </xdr:from>
              <xdr:to>
                <xdr:col>4</xdr:col>
                <xdr:colOff>84</xdr:colOff>
                <xdr:row>89</xdr:row>
                <xdr:rowOff>-40</xdr:rowOff>
              </xdr:to>
            </anchor>
          </commentPr>
        </mc:Choice>
        <mc:Fallback/>
      </mc:AlternateContent>
    </comment>
    <comment ref="C9" authorId="0">
      <text>
        <r>
          <rPr>
            <b val="true"/>
            <sz val="8"/>
            <color rgb="FF000000"/>
            <rFont val="Tahoma"/>
            <family val="2"/>
          </rPr>
          <t xml:space="preserve">REPLACE the example percentage rates  with actual rates for Fringe, Overhead, G&amp;A, and Fee. (Fringe rate applies to hourly wage.) NOTE 4</t>
        </r>
      </text>
      <mc:AlternateContent>
        <mc:Choice Requires="v2">
          <commentPr autoFill="true" autoScale="false" colHidden="false" locked="false" rowHidden="false" textHAlign="justify" textVAlign="top">
            <anchor moveWithCells="false" sizeWithCells="false">
              <xdr:from>
                <xdr:col>5</xdr:col>
                <xdr:colOff>5</xdr:colOff>
                <xdr:row>6</xdr:row>
                <xdr:rowOff>44</xdr:rowOff>
              </xdr:from>
              <xdr:to>
                <xdr:col>7</xdr:col>
                <xdr:colOff>79</xdr:colOff>
                <xdr:row>11</xdr:row>
                <xdr:rowOff>2</xdr:rowOff>
              </xdr:to>
            </anchor>
          </commentPr>
        </mc:Choice>
        <mc:Fallback/>
      </mc:AlternateContent>
    </comment>
    <comment ref="C10" authorId="0">
      <text>
        <r>
          <rPr>
            <b val="true"/>
            <sz val="8"/>
            <color rgb="FF000000"/>
            <rFont val="Tahoma"/>
            <family val="2"/>
          </rPr>
          <t xml:space="preserve">Overhead rate applies to the hourly wage.  NOTE 4</t>
        </r>
      </text>
      <mc:AlternateContent>
        <mc:Choice Requires="v2">
          <commentPr autoFill="true" autoScale="false" colHidden="false" locked="false" rowHidden="false" textHAlign="justify" textVAlign="top">
            <anchor moveWithCells="false" sizeWithCells="false">
              <xdr:from>
                <xdr:col>5</xdr:col>
                <xdr:colOff>12</xdr:colOff>
                <xdr:row>12</xdr:row>
                <xdr:rowOff>1</xdr:rowOff>
              </xdr:from>
              <xdr:to>
                <xdr:col>7</xdr:col>
                <xdr:colOff>51</xdr:colOff>
                <xdr:row>13</xdr:row>
                <xdr:rowOff>13</xdr:rowOff>
              </xdr:to>
            </anchor>
          </commentPr>
        </mc:Choice>
        <mc:Fallback/>
      </mc:AlternateContent>
    </comment>
    <comment ref="C11" authorId="0">
      <text>
        <r>
          <rPr>
            <b val="true"/>
            <sz val="8"/>
            <color rgb="FF000000"/>
            <rFont val="Tahoma"/>
            <family val="2"/>
          </rPr>
          <t xml:space="preserve">General and Administration cost rate applies to the hourly wage.  NOTE 4</t>
        </r>
      </text>
      <mc:AlternateContent>
        <mc:Choice Requires="v2">
          <commentPr autoFill="true" autoScale="false" colHidden="false" locked="false" rowHidden="false" textHAlign="justify" textVAlign="top">
            <anchor moveWithCells="false" sizeWithCells="false">
              <xdr:from>
                <xdr:col>5</xdr:col>
                <xdr:colOff>16</xdr:colOff>
                <xdr:row>13</xdr:row>
                <xdr:rowOff>28</xdr:rowOff>
              </xdr:from>
              <xdr:to>
                <xdr:col>7</xdr:col>
                <xdr:colOff>56</xdr:colOff>
                <xdr:row>16</xdr:row>
                <xdr:rowOff>8</xdr:rowOff>
              </xdr:to>
            </anchor>
          </commentPr>
        </mc:Choice>
        <mc:Fallback/>
      </mc:AlternateContent>
    </comment>
    <comment ref="C12" authorId="0">
      <text>
        <r>
          <rPr>
            <b val="true"/>
            <sz val="8"/>
            <color rgb="FF000000"/>
            <rFont val="Tahoma"/>
            <family val="2"/>
          </rPr>
          <t xml:space="preserve">This rate applies to the sum of hourly wage +fringe +overhead +G&amp;A. </t>
        </r>
        <r>
          <rPr>
            <sz val="8"/>
            <color rgb="FF000000"/>
            <rFont val="Tahoma"/>
            <family val="2"/>
          </rPr>
          <t xml:space="preserve">NOTE:  SJCDPW's standard business practice is to consider a fixed fee (profit) of 8% to 10%.  Any fee proposed at a higher rate requires justification. </t>
        </r>
        <r>
          <rPr>
            <b val="true"/>
            <sz val="8"/>
            <color rgb="FF000000"/>
            <rFont val="Tahoma"/>
            <family val="2"/>
          </rPr>
          <t xml:space="preserve">NOTE 4</t>
        </r>
      </text>
      <mc:AlternateContent>
        <mc:Choice Requires="v2">
          <commentPr autoFill="true" autoScale="false" colHidden="false" locked="false" rowHidden="false" textHAlign="justify" textVAlign="top">
            <anchor moveWithCells="false" sizeWithCells="false">
              <xdr:from>
                <xdr:col>5</xdr:col>
                <xdr:colOff>13</xdr:colOff>
                <xdr:row>17</xdr:row>
                <xdr:rowOff>9</xdr:rowOff>
              </xdr:from>
              <xdr:to>
                <xdr:col>8</xdr:col>
                <xdr:colOff>42</xdr:colOff>
                <xdr:row>21</xdr:row>
                <xdr:rowOff>15</xdr:rowOff>
              </xdr:to>
            </anchor>
          </commentPr>
        </mc:Choice>
        <mc:Fallback/>
      </mc:AlternateContent>
    </comment>
    <comment ref="C56" authorId="0">
      <text>
        <r>
          <rPr>
            <b val="true"/>
            <sz val="8"/>
            <color rgb="FF000000"/>
            <rFont val="Tahoma"/>
            <family val="2"/>
          </rPr>
          <t xml:space="preserve">Specify cost for each item in the Detail below and enter the subtotal in the </t>
        </r>
        <r>
          <rPr>
            <b val="true"/>
            <u val="single"/>
            <sz val="8"/>
            <color rgb="FF000000"/>
            <rFont val="Tahoma"/>
            <family val="2"/>
          </rPr>
          <t xml:space="preserve">cost</t>
        </r>
        <r>
          <rPr>
            <b val="true"/>
            <sz val="8"/>
            <color rgb="FF000000"/>
            <rFont val="Tahoma"/>
            <family val="2"/>
          </rPr>
          <t xml:space="preserve"> column.</t>
        </r>
      </text>
      <mc:AlternateContent>
        <mc:Choice Requires="v2">
          <commentPr autoFill="true" autoScale="false" colHidden="false" locked="false" rowHidden="false" textHAlign="justify" textVAlign="top">
            <anchor moveWithCells="false" sizeWithCells="false">
              <xdr:from>
                <xdr:col>9</xdr:col>
                <xdr:colOff>81</xdr:colOff>
                <xdr:row>50</xdr:row>
                <xdr:rowOff>5</xdr:rowOff>
              </xdr:from>
              <xdr:to>
                <xdr:col>16</xdr:col>
                <xdr:colOff>46</xdr:colOff>
                <xdr:row>54</xdr:row>
                <xdr:rowOff>3</xdr:rowOff>
              </xdr:to>
            </anchor>
          </commentPr>
        </mc:Choice>
        <mc:Fallback/>
      </mc:AlternateContent>
    </comment>
    <comment ref="C57" authorId="0">
      <text>
        <r>
          <rPr>
            <b val="true"/>
            <sz val="8"/>
            <color rgb="FF000000"/>
            <rFont val="Tahoma"/>
            <family val="2"/>
          </rPr>
          <t xml:space="preserve">Specify rate basis per month/week/job</t>
        </r>
      </text>
      <mc:AlternateContent>
        <mc:Choice Requires="v2">
          <commentPr autoFill="true" autoScale="false" colHidden="false" locked="false" rowHidden="false" textHAlign="justify" textVAlign="top">
            <anchor moveWithCells="false" sizeWithCells="false">
              <xdr:from>
                <xdr:col>15</xdr:col>
                <xdr:colOff>23</xdr:colOff>
                <xdr:row>55</xdr:row>
                <xdr:rowOff>5</xdr:rowOff>
              </xdr:from>
              <xdr:to>
                <xdr:col>16</xdr:col>
                <xdr:colOff>73</xdr:colOff>
                <xdr:row>59</xdr:row>
                <xdr:rowOff>11</xdr:rowOff>
              </xdr:to>
            </anchor>
          </commentPr>
        </mc:Choice>
        <mc:Fallback/>
      </mc:AlternateContent>
    </comment>
    <comment ref="C58" authorId="0">
      <text>
        <r>
          <rPr>
            <b val="true"/>
            <sz val="8"/>
            <color rgb="FF000000"/>
            <rFont val="Tahoma"/>
            <family val="2"/>
          </rPr>
          <t xml:space="preserve">Enter "average cost" and enter values for </t>
        </r>
        <r>
          <rPr>
            <b val="true"/>
            <u val="single"/>
            <sz val="8"/>
            <color rgb="FF000000"/>
            <rFont val="Tahoma"/>
            <family val="2"/>
          </rPr>
          <t xml:space="preserve">#units</t>
        </r>
        <r>
          <rPr>
            <b val="true"/>
            <sz val="8"/>
            <color rgb="FF000000"/>
            <rFont val="Tahoma"/>
            <family val="2"/>
          </rPr>
          <t xml:space="preserve"> and </t>
        </r>
        <r>
          <rPr>
            <b val="true"/>
            <u val="single"/>
            <sz val="8"/>
            <color rgb="FF000000"/>
            <rFont val="Tahoma"/>
            <family val="2"/>
          </rPr>
          <t xml:space="preserve">unit price</t>
        </r>
        <r>
          <rPr>
            <b val="true"/>
            <sz val="8"/>
            <color rgb="FF000000"/>
            <rFont val="Tahoma"/>
            <family val="2"/>
          </rPr>
          <t xml:space="preserve"> OR enter  "see detail attached" and enter in</t>
        </r>
        <r>
          <rPr>
            <b val="true"/>
            <u val="single"/>
            <sz val="8"/>
            <color rgb="FF000000"/>
            <rFont val="Tahoma"/>
            <family val="2"/>
          </rPr>
          <t xml:space="preserve"> cost</t>
        </r>
        <r>
          <rPr>
            <b val="true"/>
            <sz val="8"/>
            <color rgb="FF000000"/>
            <rFont val="Tahoma"/>
            <family val="2"/>
          </rPr>
          <t xml:space="preserve"> column the subtotal from the Detail below.  </t>
        </r>
      </text>
      <mc:AlternateContent>
        <mc:Choice Requires="v2">
          <commentPr autoFill="true" autoScale="false" colHidden="false" locked="false" rowHidden="false" textHAlign="justify" textVAlign="top">
            <anchor moveWithCells="false" sizeWithCells="false">
              <xdr:from>
                <xdr:col>15</xdr:col>
                <xdr:colOff>10</xdr:colOff>
                <xdr:row>60</xdr:row>
                <xdr:rowOff>6</xdr:rowOff>
              </xdr:from>
              <xdr:to>
                <xdr:col>17</xdr:col>
                <xdr:colOff>93</xdr:colOff>
                <xdr:row>64</xdr:row>
                <xdr:rowOff>12</xdr:rowOff>
              </xdr:to>
            </anchor>
          </commentPr>
        </mc:Choice>
        <mc:Fallback/>
      </mc:AlternateContent>
    </comment>
    <comment ref="C59" authorId="0">
      <text>
        <r>
          <rPr>
            <b val="true"/>
            <sz val="8"/>
            <color rgb="FF000000"/>
            <rFont val="Tahoma"/>
            <family val="2"/>
          </rPr>
          <t xml:space="preserve">Enter "average cost " and enter values for </t>
        </r>
        <r>
          <rPr>
            <b val="true"/>
            <u val="single"/>
            <sz val="8"/>
            <color rgb="FF000000"/>
            <rFont val="Tahoma"/>
            <family val="2"/>
          </rPr>
          <t xml:space="preserve">#units</t>
        </r>
        <r>
          <rPr>
            <b val="true"/>
            <sz val="8"/>
            <color rgb="FF000000"/>
            <rFont val="Tahoma"/>
            <family val="2"/>
          </rPr>
          <t xml:space="preserve"> and </t>
        </r>
        <r>
          <rPr>
            <b val="true"/>
            <u val="single"/>
            <sz val="8"/>
            <color rgb="FF000000"/>
            <rFont val="Tahoma"/>
            <family val="2"/>
          </rPr>
          <t xml:space="preserve">unit price</t>
        </r>
        <r>
          <rPr>
            <b val="true"/>
            <sz val="8"/>
            <color rgb="FF000000"/>
            <rFont val="Tahoma"/>
            <family val="2"/>
          </rPr>
          <t xml:space="preserve"> OR enter  "see Detail attached" and enter in the </t>
        </r>
        <r>
          <rPr>
            <b val="true"/>
            <u val="single"/>
            <sz val="8"/>
            <color rgb="FF000000"/>
            <rFont val="Tahoma"/>
            <family val="2"/>
          </rPr>
          <t xml:space="preserve">cost</t>
        </r>
        <r>
          <rPr>
            <b val="true"/>
            <sz val="8"/>
            <color rgb="FF000000"/>
            <rFont val="Tahoma"/>
            <family val="2"/>
          </rPr>
          <t xml:space="preserve"> column the subtotal from the Detail below.</t>
        </r>
      </text>
      <mc:AlternateContent>
        <mc:Choice Requires="v2">
          <commentPr autoFill="true" autoScale="false" colHidden="false" locked="false" rowHidden="false" textHAlign="justify" textVAlign="top">
            <anchor moveWithCells="false" sizeWithCells="false">
              <xdr:from>
                <xdr:col>9</xdr:col>
                <xdr:colOff>22</xdr:colOff>
                <xdr:row>66</xdr:row>
                <xdr:rowOff>10</xdr:rowOff>
              </xdr:from>
              <xdr:to>
                <xdr:col>17</xdr:col>
                <xdr:colOff>12</xdr:colOff>
                <xdr:row>83</xdr:row>
                <xdr:rowOff>2</xdr:rowOff>
              </xdr:to>
            </anchor>
          </commentPr>
        </mc:Choice>
        <mc:Fallback/>
      </mc:AlternateContent>
    </comment>
    <comment ref="D6" authorId="0">
      <text>
        <r>
          <rPr>
            <b val="true"/>
            <sz val="8"/>
            <color rgb="FF000000"/>
            <rFont val="Tahoma"/>
            <family val="2"/>
          </rPr>
          <t xml:space="preserve">REPLACE sample data with actual for assigned staff, classification, and hourly wage. NOTE 4</t>
        </r>
      </text>
      <mc:AlternateContent>
        <mc:Choice Requires="v2">
          <commentPr autoFill="true" autoScale="false" colHidden="false" locked="false" rowHidden="false" textHAlign="justify" textVAlign="top">
            <anchor moveWithCells="false" sizeWithCells="false">
              <xdr:from>
                <xdr:col>5</xdr:col>
                <xdr:colOff>0</xdr:colOff>
                <xdr:row>5</xdr:row>
                <xdr:rowOff>18</xdr:rowOff>
              </xdr:from>
              <xdr:to>
                <xdr:col>7</xdr:col>
                <xdr:colOff>49</xdr:colOff>
                <xdr:row>6</xdr:row>
                <xdr:rowOff>25</xdr:rowOff>
              </xdr:to>
            </anchor>
          </commentPr>
        </mc:Choice>
        <mc:Fallback/>
      </mc:AlternateContent>
    </comment>
    <comment ref="D18" authorId="0">
      <text>
        <r>
          <rPr>
            <b val="true"/>
            <sz val="8"/>
            <color rgb="FF000000"/>
            <rFont val="Tahoma"/>
            <family val="2"/>
          </rPr>
          <t xml:space="preserve">Assigned hours for OPTIONAL tasks are shown on a separate worksheet.</t>
        </r>
      </text>
      <mc:AlternateContent>
        <mc:Choice Requires="v2">
          <commentPr autoFill="true" autoScale="false" colHidden="false" locked="false" rowHidden="false" textHAlign="justify" textVAlign="top">
            <anchor moveWithCells="false" sizeWithCells="false">
              <xdr:from>
                <xdr:col>4</xdr:col>
                <xdr:colOff>84</xdr:colOff>
                <xdr:row>23</xdr:row>
                <xdr:rowOff>9</xdr:rowOff>
              </xdr:from>
              <xdr:to>
                <xdr:col>8</xdr:col>
                <xdr:colOff>29</xdr:colOff>
                <xdr:row>25</xdr:row>
                <xdr:rowOff>13</xdr:rowOff>
              </xdr:to>
            </anchor>
          </commentPr>
        </mc:Choice>
        <mc:Fallback/>
      </mc:AlternateContent>
    </comment>
    <comment ref="D52" authorId="0">
      <text>
        <r>
          <rPr>
            <b val="true"/>
            <sz val="8"/>
            <color rgb="FF000000"/>
            <rFont val="Tahoma"/>
            <family val="2"/>
          </rPr>
          <t xml:space="preserve">Do not include a markup or cost plus budget figure for other direct costs.</t>
        </r>
      </text>
      <mc:AlternateContent>
        <mc:Choice Requires="v2">
          <commentPr autoFill="true" autoScale="false" colHidden="false" locked="false" rowHidden="false" textHAlign="justify" textVAlign="top">
            <anchor moveWithCells="false" sizeWithCells="false">
              <xdr:from>
                <xdr:col>1</xdr:col>
                <xdr:colOff>193</xdr:colOff>
                <xdr:row>48</xdr:row>
                <xdr:rowOff>18</xdr:rowOff>
              </xdr:from>
              <xdr:to>
                <xdr:col>3</xdr:col>
                <xdr:colOff>68</xdr:colOff>
                <xdr:row>52</xdr:row>
                <xdr:rowOff>13</xdr:rowOff>
              </xdr:to>
            </anchor>
          </commentPr>
        </mc:Choice>
        <mc:Fallback/>
      </mc:AlternateContent>
    </comment>
    <comment ref="E3" authorId="0">
      <text>
        <r>
          <rPr>
            <b val="true"/>
            <sz val="8"/>
            <color rgb="FF000000"/>
            <rFont val="Tahoma"/>
            <family val="2"/>
          </rPr>
          <t xml:space="preserve">REPLACE sample with the name of the primary consulting firm whose staff and rates are shown on this worksheet.
</t>
        </r>
      </text>
      <mc:AlternateContent>
        <mc:Choice Requires="v2">
          <commentPr autoFill="true" autoScale="false" colHidden="false" locked="false" rowHidden="false" textHAlign="justify" textVAlign="top">
            <anchor moveWithCells="false" sizeWithCells="false">
              <xdr:from>
                <xdr:col>15</xdr:col>
                <xdr:colOff>62</xdr:colOff>
                <xdr:row>1</xdr:row>
                <xdr:rowOff>19</xdr:rowOff>
              </xdr:from>
              <xdr:to>
                <xdr:col>17</xdr:col>
                <xdr:colOff>89</xdr:colOff>
                <xdr:row>4</xdr:row>
                <xdr:rowOff>14</xdr:rowOff>
              </xdr:to>
            </anchor>
          </commentPr>
        </mc:Choice>
        <mc:Fallback/>
      </mc:AlternateContent>
    </comment>
    <comment ref="J1" authorId="0">
      <text>
        <r>
          <rPr>
            <b val="true"/>
            <sz val="8"/>
            <color rgb="FF000000"/>
            <rFont val="Tahoma"/>
            <family val="2"/>
          </rPr>
          <t xml:space="preserve">Tab titles are shown in top right corner of each worksheet and on the sheet tabs when viewed on screen.  NOTE 2</t>
        </r>
      </text>
      <mc:AlternateContent>
        <mc:Choice Requires="v2">
          <commentPr autoFill="true" autoScale="false" colHidden="false" locked="false" rowHidden="false" textHAlign="justify" textVAlign="top">
            <anchor moveWithCells="false" sizeWithCells="false">
              <xdr:from>
                <xdr:col>7</xdr:col>
                <xdr:colOff>17</xdr:colOff>
                <xdr:row>0</xdr:row>
                <xdr:rowOff>2</xdr:rowOff>
              </xdr:from>
              <xdr:to>
                <xdr:col>9</xdr:col>
                <xdr:colOff>39</xdr:colOff>
                <xdr:row>2</xdr:row>
                <xdr:rowOff>8</xdr:rowOff>
              </xdr:to>
            </anchor>
          </commentPr>
        </mc:Choice>
        <mc:Fallback/>
      </mc:AlternateContent>
    </comment>
    <comment ref="J6" authorId="0">
      <text>
        <r>
          <rPr>
            <b val="true"/>
            <sz val="8"/>
            <color rgb="FF000000"/>
            <rFont val="Tahoma"/>
            <family val="2"/>
          </rPr>
          <t xml:space="preserve">TO ENTER additional assigned staff, use "unhide columns."  For instructions type in "unhide columns" from the "help" menu.  To print with additional columns, type in "set paper size" from the "help" menu.</t>
        </r>
      </text>
      <mc:AlternateContent>
        <mc:Choice Requires="v2">
          <commentPr autoFill="true" autoScale="false" colHidden="false" locked="false" rowHidden="false" textHAlign="justify" textVAlign="top">
            <anchor moveWithCells="false" sizeWithCells="false">
              <xdr:from>
                <xdr:col>15</xdr:col>
                <xdr:colOff>21</xdr:colOff>
                <xdr:row>13</xdr:row>
                <xdr:rowOff>11</xdr:rowOff>
              </xdr:from>
              <xdr:to>
                <xdr:col>17</xdr:col>
                <xdr:colOff>91</xdr:colOff>
                <xdr:row>18</xdr:row>
                <xdr:rowOff>3</xdr:rowOff>
              </xdr:to>
            </anchor>
          </commentPr>
        </mc:Choice>
        <mc:Fallback/>
      </mc:AlternateContent>
    </comment>
    <comment ref="J48" authorId="0">
      <text>
        <r>
          <rPr>
            <b val="true"/>
            <sz val="8"/>
            <color rgb="FF000000"/>
            <rFont val="Tahoma"/>
            <family val="2"/>
          </rPr>
          <t xml:space="preserve">Tab titles are shown in top right corner of each worksheet and on the sheet tabs when viewed on screen.  NOTE 2
</t>
        </r>
      </text>
      <mc:AlternateContent>
        <mc:Choice Requires="v2">
          <commentPr autoFill="true" autoScale="false" colHidden="false" locked="false" rowHidden="false" textHAlign="justify" textVAlign="top">
            <anchor moveWithCells="false" sizeWithCells="false">
              <xdr:from>
                <xdr:col>16</xdr:col>
                <xdr:colOff>63</xdr:colOff>
                <xdr:row>48</xdr:row>
                <xdr:rowOff>12</xdr:rowOff>
              </xdr:from>
              <xdr:to>
                <xdr:col>17</xdr:col>
                <xdr:colOff>92</xdr:colOff>
                <xdr:row>53</xdr:row>
                <xdr:rowOff>16</xdr:rowOff>
              </xdr:to>
            </anchor>
          </commentPr>
        </mc:Choice>
        <mc:Fallback/>
      </mc:AlternateContent>
    </comment>
    <comment ref="P6" authorId="0">
      <text>
        <r>
          <rPr>
            <b val="true"/>
            <sz val="8"/>
            <color rgb="FF000000"/>
            <rFont val="Tahoma"/>
            <family val="2"/>
          </rPr>
          <t xml:space="preserve">In this column ENTER the last assigned staff member.  To the left of this column, INSERT or DELETE columns for assigned staff as needed.</t>
        </r>
      </text>
      <mc:AlternateContent>
        <mc:Choice Requires="v2">
          <commentPr autoFill="true" autoScale="false" colHidden="false" locked="false" rowHidden="false" textHAlign="justify" textVAlign="top">
            <anchor moveWithCells="false" sizeWithCells="false">
              <xdr:from>
                <xdr:col>16</xdr:col>
                <xdr:colOff>17</xdr:colOff>
                <xdr:row>6</xdr:row>
                <xdr:rowOff>20</xdr:rowOff>
              </xdr:from>
              <xdr:to>
                <xdr:col>17</xdr:col>
                <xdr:colOff>72</xdr:colOff>
                <xdr:row>12</xdr:row>
                <xdr:rowOff>13</xdr:rowOff>
              </xdr:to>
            </anchor>
          </commentPr>
        </mc:Choice>
        <mc:Fallback/>
      </mc:AlternateContent>
    </comment>
    <comment ref="R46" authorId="0">
      <text>
        <r>
          <rPr>
            <b val="true"/>
            <sz val="8"/>
            <color rgb="FF000000"/>
            <rFont val="Tahoma"/>
            <family val="2"/>
          </rPr>
          <t xml:space="preserve">Check all calculations NOTE 5</t>
        </r>
      </text>
      <mc:AlternateContent>
        <mc:Choice Requires="v2">
          <commentPr autoFill="true" autoScale="false" colHidden="false" locked="false" rowHidden="false" textHAlign="justify" textVAlign="top">
            <anchor moveWithCells="false" sizeWithCells="false">
              <xdr:from>
                <xdr:col>16</xdr:col>
                <xdr:colOff>43</xdr:colOff>
                <xdr:row>39</xdr:row>
                <xdr:rowOff>15</xdr:rowOff>
              </xdr:from>
              <xdr:to>
                <xdr:col>17</xdr:col>
                <xdr:colOff>72</xdr:colOff>
                <xdr:row>4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8"/>
            <color rgb="FF000000"/>
            <rFont val="Tahoma"/>
            <family val="2"/>
          </rPr>
          <t xml:space="preserve">UN-HIDE columns for additional subconsultants to the right of this column.</t>
        </r>
      </text>
      <mc:AlternateContent>
        <mc:Choice Requires="v2">
          <commentPr autoFill="true" autoScale="false" colHidden="false" locked="false" rowHidden="false" textHAlign="justify" textVAlign="top">
            <anchor moveWithCells="false" sizeWithCells="false">
              <xdr:from>
                <xdr:col>22</xdr:col>
                <xdr:colOff>41</xdr:colOff>
                <xdr:row>14</xdr:row>
                <xdr:rowOff>14</xdr:rowOff>
              </xdr:from>
              <xdr:to>
                <xdr:col>26</xdr:col>
                <xdr:colOff>15</xdr:colOff>
                <xdr:row>16</xdr:row>
                <xdr:rowOff>8</xdr:rowOff>
              </xdr:to>
            </anchor>
          </commentPr>
        </mc:Choice>
        <mc:Fallback/>
      </mc:AlternateContent>
    </comment>
    <comment ref="T3" authorId="0">
      <text>
        <r>
          <rPr>
            <b val="true"/>
            <sz val="8"/>
            <color rgb="FF000000"/>
            <rFont val="Tahoma"/>
            <family val="2"/>
          </rPr>
          <t xml:space="preserve">ENTER DATA or cell references for the last subconsultant of the team in this column. Change the column label to the appropriate Subconsultant #.</t>
        </r>
      </text>
      <mc:AlternateContent>
        <mc:Choice Requires="v2">
          <commentPr autoFill="true" autoScale="false" colHidden="false" locked="false" rowHidden="false" textHAlign="justify" textVAlign="top">
            <anchor moveWithCells="false" sizeWithCells="false">
              <xdr:from>
                <xdr:col>22</xdr:col>
                <xdr:colOff>39</xdr:colOff>
                <xdr:row>8</xdr:row>
                <xdr:rowOff>13</xdr:rowOff>
              </xdr:from>
              <xdr:to>
                <xdr:col>26</xdr:col>
                <xdr:colOff>21</xdr:colOff>
                <xdr:row>12</xdr:row>
                <xdr:rowOff>14</xdr:rowOff>
              </xdr:to>
            </anchor>
          </commentPr>
        </mc:Choice>
        <mc:Fallback/>
      </mc:AlternateContent>
    </comment>
  </commentList>
</comments>
</file>

<file path=xl/sharedStrings.xml><?xml version="1.0" encoding="utf-8"?>
<sst xmlns="http://schemas.openxmlformats.org/spreadsheetml/2006/main" count="705" uniqueCount="249">
  <si>
    <t xml:space="preserve">COST PROPOSAL:  TASK EFFORT RATE SHEET instructions</t>
  </si>
  <si>
    <t xml:space="preserve">I.  BASE PROJECT - Primary</t>
  </si>
  <si>
    <t xml:space="preserve">NAME OF FIRM:</t>
  </si>
  <si>
    <t xml:space="preserve">ACME CONSULTING</t>
  </si>
  <si>
    <t xml:space="preserve">ROLE IN THE PROJECT:</t>
  </si>
  <si>
    <t xml:space="preserve">Primary Consultant</t>
  </si>
  <si>
    <t xml:space="preserve">assigned staff:</t>
  </si>
  <si>
    <t xml:space="preserve">J. Jones</t>
  </si>
  <si>
    <t xml:space="preserve">N. Ngyuen</t>
  </si>
  <si>
    <t xml:space="preserve">M. Morales</t>
  </si>
  <si>
    <t xml:space="preserve">A.  Allen</t>
  </si>
  <si>
    <t xml:space="preserve">C. Chang</t>
  </si>
  <si>
    <t xml:space="preserve">T. Thomas</t>
  </si>
  <si>
    <t xml:space="preserve">S. Smith</t>
  </si>
  <si>
    <t xml:space="preserve">A. Staffer</t>
  </si>
  <si>
    <t xml:space="preserve">T. Myers</t>
  </si>
  <si>
    <t xml:space="preserve">Delong Van den Bosch</t>
  </si>
  <si>
    <t xml:space="preserve">I.M. Short</t>
  </si>
  <si>
    <t xml:space="preserve">N. Isnear</t>
  </si>
  <si>
    <t xml:space="preserve">T. End</t>
  </si>
  <si>
    <t xml:space="preserve">classification:</t>
  </si>
  <si>
    <t xml:space="preserve">Principal</t>
  </si>
  <si>
    <t xml:space="preserve">Civil Engineer</t>
  </si>
  <si>
    <t xml:space="preserve">Associate Engineer</t>
  </si>
  <si>
    <t xml:space="preserve">Engineering Assistant</t>
  </si>
  <si>
    <t xml:space="preserve">Engineering Aide</t>
  </si>
  <si>
    <t xml:space="preserve">Chief Surveyor</t>
  </si>
  <si>
    <t xml:space="preserve">Drafter</t>
  </si>
  <si>
    <t xml:space="preserve">Staff I</t>
  </si>
  <si>
    <t xml:space="preserve">Senior Staff II</t>
  </si>
  <si>
    <t xml:space="preserve">Technical Assist II</t>
  </si>
  <si>
    <t xml:space="preserve"> Environ Coordinator</t>
  </si>
  <si>
    <t xml:space="preserve">Admin Director</t>
  </si>
  <si>
    <t xml:space="preserve">Clerical</t>
  </si>
  <si>
    <t xml:space="preserve">hourly wage:  </t>
  </si>
  <si>
    <t xml:space="preserve">fringe:  </t>
  </si>
  <si>
    <t xml:space="preserve">overhead:  </t>
  </si>
  <si>
    <t xml:space="preserve">G&amp;A:  </t>
  </si>
  <si>
    <t xml:space="preserve">fee:  </t>
  </si>
  <si>
    <t xml:space="preserve">hourly rate:  </t>
  </si>
  <si>
    <t xml:space="preserve">TASK HOURS ASSIGNED TO STAFF:</t>
  </si>
  <si>
    <t xml:space="preserve"> TASK HOURS</t>
  </si>
  <si>
    <t xml:space="preserve">TASK COSTS</t>
  </si>
  <si>
    <t xml:space="preserve">PROJECT MANAGEMENT &amp; REVIEW MEETING</t>
  </si>
  <si>
    <t xml:space="preserve">Progress Review Meetings</t>
  </si>
  <si>
    <t xml:space="preserve">Interagency Meetings</t>
  </si>
  <si>
    <t xml:space="preserve">Additional Presentations and Meetings - OPTIONAL</t>
  </si>
  <si>
    <t xml:space="preserve">N/A</t>
  </si>
  <si>
    <t xml:space="preserve">Total Task 1</t>
  </si>
  <si>
    <t xml:space="preserve">STATEMENT OF PURPOSE AND NEED</t>
  </si>
  <si>
    <t xml:space="preserve">Total Task 2</t>
  </si>
  <si>
    <t xml:space="preserve">EVALUATE WATER RIGHT APPLICATION</t>
  </si>
  <si>
    <t xml:space="preserve">Total Task 3</t>
  </si>
  <si>
    <t xml:space="preserve">EVALUATE AND SELECT PROJECT ALTERNATIVES:</t>
  </si>
  <si>
    <t xml:space="preserve">-</t>
  </si>
  <si>
    <t xml:space="preserve">Screening Criteria</t>
  </si>
  <si>
    <t xml:space="preserve">Selected Project Alternatives</t>
  </si>
  <si>
    <t xml:space="preserve">Total Task 4</t>
  </si>
  <si>
    <t xml:space="preserve">BASIS OF DESIGN</t>
  </si>
  <si>
    <t xml:space="preserve">Total Task 5</t>
  </si>
  <si>
    <t xml:space="preserve">DEFINE SELECTED ALTERNATIVES</t>
  </si>
  <si>
    <t xml:space="preserve">Additional Project Alternatives - OPTIONAL</t>
  </si>
  <si>
    <t xml:space="preserve">Total Task 6</t>
  </si>
  <si>
    <t xml:space="preserve">DEVELOP NEPA/CEQA APPROACH</t>
  </si>
  <si>
    <t xml:space="preserve">Total Task 7</t>
  </si>
  <si>
    <t xml:space="preserve">PROJECT FINANCING</t>
  </si>
  <si>
    <t xml:space="preserve">Total Task 8</t>
  </si>
  <si>
    <t xml:space="preserve">REPORT PREPARATION AND SUBMITTAL</t>
  </si>
  <si>
    <t xml:space="preserve">Total Task 9</t>
  </si>
  <si>
    <t xml:space="preserve">REFINE SCOPE AND SCHEDULE FOR PHASE II</t>
  </si>
  <si>
    <t xml:space="preserve">Total Task 10</t>
  </si>
  <si>
    <t xml:space="preserve">POSITION  HOURS:</t>
  </si>
  <si>
    <t xml:space="preserve">POSITION COST:</t>
  </si>
  <si>
    <t xml:space="preserve">TASK EFFORT HOURS</t>
  </si>
  <si>
    <t xml:space="preserve">TASK EFFORT COST</t>
  </si>
  <si>
    <t xml:space="preserve">COST PROPOSAL:  OTHER DIRECT COSTS instructions</t>
  </si>
  <si>
    <t xml:space="preserve">Note:  SJCDPW policy and business practice does not permit markup on Other Direct Cost items.</t>
  </si>
  <si>
    <t xml:space="preserve">Define a unit cost and assign a dollar value for each item.</t>
  </si>
  <si>
    <t xml:space="preserve">Item:</t>
  </si>
  <si>
    <t xml:space="preserve">Unit Description</t>
  </si>
  <si>
    <t xml:space="preserve">#units</t>
  </si>
  <si>
    <t xml:space="preserve">unit price</t>
  </si>
  <si>
    <t xml:space="preserve">cost</t>
  </si>
  <si>
    <t xml:space="preserve">Mileage</t>
  </si>
  <si>
    <t xml:space="preserve">IRS mileage rate.  </t>
  </si>
  <si>
    <t xml:space="preserve">Equipment Rental</t>
  </si>
  <si>
    <t xml:space="preserve">See detail attached  </t>
  </si>
  <si>
    <t xml:space="preserve">Field Office/Trailer rental</t>
  </si>
  <si>
    <t xml:space="preserve">per job</t>
  </si>
  <si>
    <t xml:space="preserve">Reproduction/printing - rate 1</t>
  </si>
  <si>
    <t xml:space="preserve">Average cost</t>
  </si>
  <si>
    <t xml:space="preserve">Postage/delivery - rate 1</t>
  </si>
  <si>
    <t xml:space="preserve">Other (specify)</t>
  </si>
  <si>
    <t xml:space="preserve">OTHER DIRECT COSTS</t>
  </si>
  <si>
    <t xml:space="preserve">Detail:  Equipment Rental </t>
  </si>
  <si>
    <t xml:space="preserve">brief description - rate basis day/week/job; estimate rental fee for each item</t>
  </si>
  <si>
    <t xml:space="preserve">rental fee</t>
  </si>
  <si>
    <t xml:space="preserve">rental equipment item 1</t>
  </si>
  <si>
    <t xml:space="preserve">$350/day for 2 days</t>
  </si>
  <si>
    <t xml:space="preserve">item 2</t>
  </si>
  <si>
    <t xml:space="preserve">item 3</t>
  </si>
  <si>
    <t xml:space="preserve">item 4</t>
  </si>
  <si>
    <t xml:space="preserve">item 5</t>
  </si>
  <si>
    <t xml:space="preserve">item 6</t>
  </si>
  <si>
    <t xml:space="preserve">item 7</t>
  </si>
  <si>
    <t xml:space="preserve">item 8</t>
  </si>
  <si>
    <t xml:space="preserve">item 9</t>
  </si>
  <si>
    <t xml:space="preserve">item 10</t>
  </si>
  <si>
    <t xml:space="preserve">item 11</t>
  </si>
  <si>
    <t xml:space="preserve">item 12</t>
  </si>
  <si>
    <t xml:space="preserve">item 13</t>
  </si>
  <si>
    <t xml:space="preserve">item 14</t>
  </si>
  <si>
    <t xml:space="preserve">item 15</t>
  </si>
  <si>
    <t xml:space="preserve">item 16</t>
  </si>
  <si>
    <t xml:space="preserve">last item</t>
  </si>
  <si>
    <t xml:space="preserve">subtotal equipment rental</t>
  </si>
  <si>
    <t xml:space="preserve">SUBTL TASK EFFORT COST</t>
  </si>
  <si>
    <t xml:space="preserve">SUBTL OTHER DIRECT COST</t>
  </si>
  <si>
    <t xml:space="preserve">TOTAL COST</t>
  </si>
  <si>
    <t xml:space="preserve">Detail:  Reproduction/printing</t>
  </si>
  <si>
    <t xml:space="preserve">Detail:  Postage/delivery</t>
  </si>
  <si>
    <t xml:space="preserve">Overnight delivery 10 @$25 = $250  First class USPS 50 @$5.00 = $250.  UPS Ground 10@15 = 150</t>
  </si>
  <si>
    <t xml:space="preserve">subtotal reproduction/printing </t>
  </si>
  <si>
    <t xml:space="preserve">subtotal postage/delivery </t>
  </si>
  <si>
    <t xml:space="preserve">COST PROPOSAL:  TASK EFFORT RATE SHEET</t>
  </si>
  <si>
    <t xml:space="preserve">A. PROJECT Primary</t>
  </si>
  <si>
    <t xml:space="preserve">EXHIBIT C</t>
  </si>
  <si>
    <t xml:space="preserve">Name Principal</t>
  </si>
  <si>
    <t xml:space="preserve">Name Civil Engineer</t>
  </si>
  <si>
    <t xml:space="preserve">Name Associate Engineer</t>
  </si>
  <si>
    <t xml:space="preserve">Name Engineering Assistant</t>
  </si>
  <si>
    <t xml:space="preserve">Name Engineering Aide</t>
  </si>
  <si>
    <t xml:space="preserve">Name Chief Surveyor</t>
  </si>
  <si>
    <t xml:space="preserve">Name Drafter</t>
  </si>
  <si>
    <t xml:space="preserve">TASKS</t>
  </si>
  <si>
    <t xml:space="preserve">PROJECT MANAGEMENT</t>
  </si>
  <si>
    <t xml:space="preserve">Coordination Meeting/Project Administration</t>
  </si>
  <si>
    <t xml:space="preserve">Project Mngmt.</t>
  </si>
  <si>
    <t xml:space="preserve">Project Kickoff Meeitng</t>
  </si>
  <si>
    <t xml:space="preserve">Project Development Meeting</t>
  </si>
  <si>
    <t xml:space="preserve">Progress Report</t>
  </si>
  <si>
    <t xml:space="preserve">PROJECT SURVEY, MAPPING AND CONTROL</t>
  </si>
  <si>
    <t xml:space="preserve">Surveying</t>
  </si>
  <si>
    <t xml:space="preserve">Right of Way Survey</t>
  </si>
  <si>
    <t xml:space="preserve">EVALUATION OF APPROVED BRIDGE TYPE (BRIEF TECHNICAL MEMORANDUM)</t>
  </si>
  <si>
    <t xml:space="preserve">PUBLIC OUTREACH PROGRAM</t>
  </si>
  <si>
    <t xml:space="preserve">Public Involvement Program</t>
  </si>
  <si>
    <t xml:space="preserve">GEOTECHNICAL ANALYSIS</t>
  </si>
  <si>
    <t xml:space="preserve">ENVIRONMENTAL ANALYSIS</t>
  </si>
  <si>
    <t xml:space="preserve">Environmental Documentations - Initial Studies</t>
  </si>
  <si>
    <t xml:space="preserve">Prepare Administrative Draft Initial Study</t>
  </si>
  <si>
    <t xml:space="preserve">Prepare Public Draft IS/MND</t>
  </si>
  <si>
    <t xml:space="preserve">Assist with Public Comments:  </t>
  </si>
  <si>
    <t xml:space="preserve">Prepare Mitigation Monitoring Plan</t>
  </si>
  <si>
    <t xml:space="preserve">PERMITTING PROCESS</t>
  </si>
  <si>
    <t xml:space="preserve">Nationwide Permit Verification (Clean Water Act, Section 404):  </t>
  </si>
  <si>
    <t xml:space="preserve">Water Quality Certification (Clean Water Act, Section 401/Porter-Cologne Water Quality Act):        </t>
  </si>
  <si>
    <t xml:space="preserve">Streambed Alteration Agreement (Fish and Game Code, Section 1602):  </t>
  </si>
  <si>
    <t xml:space="preserve">HYDRAULIC &amp; HYDROLOGY ANALYSIS</t>
  </si>
  <si>
    <t xml:space="preserve">Collect Hydraulic &amp; Hydrology Information</t>
  </si>
  <si>
    <t xml:space="preserve">Hydraulic Analysis for Existing Condition</t>
  </si>
  <si>
    <t xml:space="preserve">Proposed HES-RAS Model for Selected Alternative</t>
  </si>
  <si>
    <t xml:space="preserve">Scour Analysis</t>
  </si>
  <si>
    <t xml:space="preserve">Report Preparation</t>
  </si>
  <si>
    <t xml:space="preserve">UTIILITY COORDINATION AND RELOCATION PLAN</t>
  </si>
  <si>
    <t xml:space="preserve">Utility Letters A, B &amp; C</t>
  </si>
  <si>
    <t xml:space="preserve">RIGHT OF WAY ENGINEERING </t>
  </si>
  <si>
    <t xml:space="preserve">CONSTRUCTION GENERAL PERMIT REQUIREMENTSTUDY MEMO</t>
  </si>
  <si>
    <t xml:space="preserve">Total Task 11</t>
  </si>
  <si>
    <t xml:space="preserve">PLANS, SPECIFICATIONS &amp; ENGINEER'S ESTIMATE (PS&amp;E)</t>
  </si>
  <si>
    <t xml:space="preserve">Preliminary Engineering (35% Submittal)</t>
  </si>
  <si>
    <t xml:space="preserve">Preparation of 65% (PS&amp;E)</t>
  </si>
  <si>
    <t xml:space="preserve">Technical Special Provisions</t>
  </si>
  <si>
    <t xml:space="preserve">Independent Check</t>
  </si>
  <si>
    <t xml:space="preserve">Preparation of 95% (PS&amp;E)</t>
  </si>
  <si>
    <t xml:space="preserve">Preparation of 100% (PS&amp;E)</t>
  </si>
  <si>
    <t xml:space="preserve">Total Task 12</t>
  </si>
  <si>
    <t xml:space="preserve">BIDDING &amp; POST AWARD ASSISTANCE</t>
  </si>
  <si>
    <t xml:space="preserve">Bidding Assistance</t>
  </si>
  <si>
    <t xml:space="preserve">Construction Design Assistance</t>
  </si>
  <si>
    <t xml:space="preserve">Total Task 13</t>
  </si>
  <si>
    <t xml:space="preserve">TOTAL DIRECT LABOR HOURS</t>
  </si>
  <si>
    <t xml:space="preserve">TOTAL PRIMARY TASK COST</t>
  </si>
  <si>
    <t xml:space="preserve">RIGHT OF WAY ENGINEERING - OPTIONAL</t>
  </si>
  <si>
    <t xml:space="preserve">COST PROPOSAL:  OTHER DIRECT COSTS</t>
  </si>
  <si>
    <t xml:space="preserve">Detail:  Equipment Rental Worksheet</t>
  </si>
  <si>
    <t xml:space="preserve">SUBTL PRIMARY TASK COST</t>
  </si>
  <si>
    <t xml:space="preserve">SJCDPW is not responsible for calculations in the spreadsheet; it is the Consultant’s responsibility to assure the accuracy of its submittals</t>
  </si>
  <si>
    <t xml:space="preserve">SUBCONSULTANT #1</t>
  </si>
  <si>
    <t xml:space="preserve">Subconsultant  </t>
  </si>
  <si>
    <t xml:space="preserve">TOTAL PRIMARY TASKS COST</t>
  </si>
  <si>
    <t xml:space="preserve">SUBCONSULTANT #2</t>
  </si>
  <si>
    <t xml:space="preserve">COST PROPOSAL: </t>
  </si>
  <si>
    <t xml:space="preserve">EXHIBIT E</t>
  </si>
  <si>
    <t xml:space="preserve">B. BASE PROJECT SUMMARY</t>
  </si>
  <si>
    <t xml:space="preserve">Primary</t>
  </si>
  <si>
    <t xml:space="preserve">Subconsultant 1</t>
  </si>
  <si>
    <t xml:space="preserve">Subconsultant 2</t>
  </si>
  <si>
    <t xml:space="preserve">Additional Sub #</t>
  </si>
  <si>
    <t xml:space="preserve">Last Add'l Subconsultant</t>
  </si>
  <si>
    <t xml:space="preserve">TOTAL</t>
  </si>
  <si>
    <t xml:space="preserve"> hours</t>
  </si>
  <si>
    <t xml:space="preserve">hours</t>
  </si>
  <si>
    <t xml:space="preserve">HOURS</t>
  </si>
  <si>
    <t xml:space="preserve">COST</t>
  </si>
  <si>
    <t xml:space="preserve">Total  Task 7</t>
  </si>
  <si>
    <t xml:space="preserve">RIGHT OF WAY ENGINEERING</t>
  </si>
  <si>
    <t xml:space="preserve">TOTAL OTHER DIRECT COST</t>
  </si>
  <si>
    <t xml:space="preserve">TOTAL PROJECT COST</t>
  </si>
  <si>
    <t xml:space="preserve">Total Task 2.3</t>
  </si>
  <si>
    <t xml:space="preserve">COST PROPOSAL:  BUDGET</t>
  </si>
  <si>
    <t xml:space="preserve">C. BASE PROJECT BUDGET</t>
  </si>
  <si>
    <t xml:space="preserve">Wages</t>
  </si>
  <si>
    <t xml:space="preserve">Assigned Staff</t>
  </si>
  <si>
    <t xml:space="preserve">Classification</t>
  </si>
  <si>
    <t xml:space="preserve">@rate</t>
  </si>
  <si>
    <t xml:space="preserve">Wages = </t>
  </si>
  <si>
    <t xml:space="preserve">Fringe Benefits:</t>
  </si>
  <si>
    <t xml:space="preserve">Wages base</t>
  </si>
  <si>
    <t xml:space="preserve">Benefits = </t>
  </si>
  <si>
    <t xml:space="preserve">Indirect costs:</t>
  </si>
  <si>
    <t xml:space="preserve">Overhead = </t>
  </si>
  <si>
    <t xml:space="preserve">G&amp;A = </t>
  </si>
  <si>
    <t xml:space="preserve">Indirect = </t>
  </si>
  <si>
    <t xml:space="preserve">Fee:</t>
  </si>
  <si>
    <t xml:space="preserve">Fee base</t>
  </si>
  <si>
    <t xml:space="preserve">Wages+Benefits+Indirect =</t>
  </si>
  <si>
    <t xml:space="preserve">Fee = </t>
  </si>
  <si>
    <r>
      <rPr>
        <b val="true"/>
        <sz val="10"/>
        <rFont val="Arial"/>
        <family val="2"/>
      </rPr>
      <t xml:space="preserve">SUBTOTAL </t>
    </r>
    <r>
      <rPr>
        <sz val="10"/>
        <rFont val="Arial"/>
        <family val="2"/>
      </rPr>
      <t xml:space="preserve">wages+benefits+indirect,+fees = </t>
    </r>
  </si>
  <si>
    <t xml:space="preserve">Other Direct:</t>
  </si>
  <si>
    <t xml:space="preserve">item</t>
  </si>
  <si>
    <t xml:space="preserve">unit description</t>
  </si>
  <si>
    <t xml:space="preserve"># units</t>
  </si>
  <si>
    <t xml:space="preserve">price</t>
  </si>
  <si>
    <r>
      <rPr>
        <b val="true"/>
        <sz val="10"/>
        <rFont val="Arial"/>
        <family val="2"/>
      </rPr>
      <t xml:space="preserve"> SUBTOTAL </t>
    </r>
    <r>
      <rPr>
        <sz val="10"/>
        <rFont val="Arial"/>
        <family val="2"/>
      </rPr>
      <t xml:space="preserve">Other Direc</t>
    </r>
    <r>
      <rPr>
        <b val="true"/>
        <sz val="10"/>
        <rFont val="Arial"/>
        <family val="2"/>
      </rPr>
      <t xml:space="preserve">t = </t>
    </r>
  </si>
  <si>
    <t xml:space="preserve">TOTAL PRIMARY CONSULTANT COSTS</t>
  </si>
  <si>
    <t xml:space="preserve">Subconsultants:</t>
  </si>
  <si>
    <t xml:space="preserve">Firm</t>
  </si>
  <si>
    <t xml:space="preserve">Cost</t>
  </si>
  <si>
    <t xml:space="preserve">Sub 1</t>
  </si>
  <si>
    <t xml:space="preserve">Sub 2</t>
  </si>
  <si>
    <t xml:space="preserve">Sub 3</t>
  </si>
  <si>
    <t xml:space="preserve">Sub 4</t>
  </si>
  <si>
    <t xml:space="preserve">Additional Subconsultant #</t>
  </si>
  <si>
    <t xml:space="preserve">Sub 5</t>
  </si>
  <si>
    <t xml:space="preserve">Last Additional Subconsultant</t>
  </si>
  <si>
    <t xml:space="preserve">Sub 6</t>
  </si>
  <si>
    <t xml:space="preserve">TOTAL SUBCONSULTANT COSTS   </t>
  </si>
  <si>
    <t xml:space="preserve">TOTAL CONSULTANT + SUBCONSULTANT COSTS</t>
  </si>
</sst>
</file>

<file path=xl/styles.xml><?xml version="1.0" encoding="utf-8"?>
<styleSheet xmlns="http://schemas.openxmlformats.org/spreadsheetml/2006/main">
  <numFmts count="14">
    <numFmt numFmtId="164" formatCode="General"/>
    <numFmt numFmtId="165" formatCode="#,##0.00"/>
    <numFmt numFmtId="166" formatCode="0.0%"/>
    <numFmt numFmtId="167" formatCode="_(* #,##0.00_);_(* \(#,##0.00\);_(* \-??_);_(@_)"/>
    <numFmt numFmtId="168" formatCode="0.0"/>
    <numFmt numFmtId="169" formatCode="General"/>
    <numFmt numFmtId="170" formatCode="[$-409]#,##0.00_);\(#,##0.00\)"/>
    <numFmt numFmtId="171" formatCode="\$#,##0.00"/>
    <numFmt numFmtId="172" formatCode="[$-F800]dddd&quot;, &quot;mmmm\ dd&quot;, &quot;yyyy"/>
    <numFmt numFmtId="173" formatCode="_(\$* #,##0.00_);_(\$* \(#,##0.00\);_(\$* \-??_);_(@_)"/>
    <numFmt numFmtId="174" formatCode="_(\$* #,##0.000_);_(\$* \(#,##0.000\);_(\$* \-???_);_(@_)"/>
    <numFmt numFmtId="175" formatCode="[$-409]#,##0_);\(#,##0\)"/>
    <numFmt numFmtId="176" formatCode="0.00"/>
    <numFmt numFmtId="177" formatCode="_(* #,##0.000_);_(* \(#,##0.000\);_(* \-???_);_(@_)"/>
  </numFmts>
  <fonts count="31">
    <font>
      <sz val="10"/>
      <name val="Arial"/>
      <family val="0"/>
    </font>
    <font>
      <sz val="10"/>
      <name val="Arial"/>
      <family val="0"/>
    </font>
    <font>
      <sz val="10"/>
      <name val="Arial"/>
      <family val="0"/>
    </font>
    <font>
      <sz val="10"/>
      <name val="Arial"/>
      <family val="0"/>
    </font>
    <font>
      <sz val="8"/>
      <name val="Arial"/>
      <family val="2"/>
    </font>
    <font>
      <sz val="14"/>
      <name val="Arial"/>
      <family val="2"/>
    </font>
    <font>
      <sz val="14"/>
      <name val="Times New Roman"/>
      <family val="1"/>
    </font>
    <font>
      <b val="true"/>
      <i val="true"/>
      <u val="single"/>
      <sz val="8"/>
      <name val="Arial Black"/>
      <family val="2"/>
    </font>
    <font>
      <sz val="11"/>
      <name val="Arial"/>
      <family val="2"/>
    </font>
    <font>
      <b val="true"/>
      <sz val="8"/>
      <name val="Arial"/>
      <family val="2"/>
    </font>
    <font>
      <b val="true"/>
      <i val="true"/>
      <sz val="8"/>
      <name val="Arial"/>
      <family val="2"/>
    </font>
    <font>
      <i val="true"/>
      <u val="single"/>
      <sz val="8"/>
      <name val="Arial Black"/>
      <family val="2"/>
    </font>
    <font>
      <sz val="10"/>
      <name val="Arial"/>
      <family val="2"/>
    </font>
    <font>
      <u val="single"/>
      <sz val="8"/>
      <name val="Arial"/>
      <family val="2"/>
    </font>
    <font>
      <u val="single"/>
      <sz val="11"/>
      <name val="Arial"/>
      <family val="2"/>
    </font>
    <font>
      <sz val="8"/>
      <color rgb="FF99CCFF"/>
      <name val="Arial"/>
      <family val="2"/>
    </font>
    <font>
      <u val="single"/>
      <sz val="10"/>
      <name val="Arial"/>
      <family val="2"/>
    </font>
    <font>
      <b val="true"/>
      <sz val="11"/>
      <name val="Arial"/>
      <family val="2"/>
    </font>
    <font>
      <sz val="10"/>
      <color rgb="FF99CCFF"/>
      <name val="Arial"/>
      <family val="2"/>
    </font>
    <font>
      <b val="true"/>
      <sz val="8"/>
      <color rgb="FF000000"/>
      <name val="Tahoma"/>
      <family val="2"/>
    </font>
    <font>
      <sz val="8"/>
      <color rgb="FF000000"/>
      <name val="Tahoma"/>
      <family val="2"/>
    </font>
    <font>
      <b val="true"/>
      <u val="single"/>
      <sz val="8"/>
      <color rgb="FF000000"/>
      <name val="Tahoma"/>
      <family val="2"/>
    </font>
    <font>
      <sz val="9"/>
      <name val="Arial"/>
      <family val="2"/>
    </font>
    <font>
      <b val="true"/>
      <sz val="9"/>
      <name val="Arial"/>
      <family val="2"/>
    </font>
    <font>
      <u val="single"/>
      <sz val="9"/>
      <name val="Arial"/>
      <family val="2"/>
    </font>
    <font>
      <b val="true"/>
      <u val="single"/>
      <sz val="9"/>
      <name val="Arial"/>
      <family val="2"/>
    </font>
    <font>
      <b val="true"/>
      <sz val="10"/>
      <name val="Arial"/>
      <family val="2"/>
    </font>
    <font>
      <b val="true"/>
      <sz val="8"/>
      <name val="Arial Black"/>
      <family val="2"/>
    </font>
    <font>
      <i val="true"/>
      <sz val="8"/>
      <name val="Arial Black"/>
      <family val="2"/>
    </font>
    <font>
      <b val="true"/>
      <u val="single"/>
      <sz val="8"/>
      <name val="Arial"/>
      <family val="2"/>
    </font>
    <font>
      <sz val="10"/>
      <name val="Times New Roman"/>
      <family val="1"/>
    </font>
  </fonts>
  <fills count="7">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7299BF"/>
        <bgColor rgb="FF808080"/>
      </patternFill>
    </fill>
  </fills>
  <borders count="10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thin"/>
      <top/>
      <bottom style="hair"/>
      <diagonal/>
    </border>
    <border diagonalUp="false" diagonalDown="false">
      <left style="thin"/>
      <right style="medium"/>
      <top style="medium"/>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diagonal/>
    </border>
    <border diagonalUp="false" diagonalDown="false">
      <left style="medium"/>
      <right/>
      <top/>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hair"/>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hair"/>
      <bottom style="medium"/>
      <diagonal/>
    </border>
    <border diagonalUp="false" diagonalDown="false">
      <left/>
      <right style="thin"/>
      <top/>
      <bottom style="thick"/>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style="medium"/>
      <top style="doubl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ck"/>
      <right/>
      <top style="thick"/>
      <bottom/>
      <diagonal/>
    </border>
    <border diagonalUp="false" diagonalDown="false">
      <left/>
      <right/>
      <top style="thick"/>
      <bottom/>
      <diagonal/>
    </border>
    <border diagonalUp="false" diagonalDown="false">
      <left style="double"/>
      <right style="thin"/>
      <top style="thick"/>
      <bottom style="medium"/>
      <diagonal/>
    </border>
    <border diagonalUp="false" diagonalDown="false">
      <left style="thin"/>
      <right style="thin"/>
      <top style="thick"/>
      <bottom style="medium"/>
      <diagonal/>
    </border>
    <border diagonalUp="false" diagonalDown="false">
      <left style="thick"/>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ck"/>
      <right/>
      <top style="medium"/>
      <bottom style="hair"/>
      <diagonal/>
    </border>
    <border diagonalUp="false" diagonalDown="false">
      <left style="thick"/>
      <right/>
      <top style="hair"/>
      <bottom style="hair"/>
      <diagonal/>
    </border>
    <border diagonalUp="false" diagonalDown="false">
      <left style="thick"/>
      <right/>
      <top/>
      <bottom/>
      <diagonal/>
    </border>
    <border diagonalUp="false" diagonalDown="false">
      <left style="thick"/>
      <right/>
      <top style="hair"/>
      <bottom style="medium"/>
      <diagonal/>
    </border>
    <border diagonalUp="false" diagonalDown="false">
      <left style="thick"/>
      <right/>
      <top/>
      <bottom style="hair"/>
      <diagonal/>
    </border>
    <border diagonalUp="false" diagonalDown="false">
      <left style="thick"/>
      <right/>
      <top/>
      <bottom style="medium"/>
      <diagonal/>
    </border>
    <border diagonalUp="false" diagonalDown="false">
      <left style="thick"/>
      <right/>
      <top style="medium"/>
      <bottom/>
      <diagonal/>
    </border>
    <border diagonalUp="false" diagonalDown="false">
      <left/>
      <right style="thin"/>
      <top/>
      <bottom style="hair"/>
      <diagonal/>
    </border>
    <border diagonalUp="false" diagonalDown="false">
      <left style="thin"/>
      <right style="thin"/>
      <top style="hair"/>
      <bottom/>
      <diagonal/>
    </border>
    <border diagonalUp="false" diagonalDown="false">
      <left style="thick"/>
      <right/>
      <top style="hair"/>
      <botto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double"/>
      <bottom/>
      <diagonal/>
    </border>
    <border diagonalUp="false" diagonalDown="false">
      <left style="thin"/>
      <right style="double"/>
      <top/>
      <bottom/>
      <diagonal/>
    </border>
    <border diagonalUp="false" diagonalDown="false">
      <left style="thin"/>
      <right/>
      <top/>
      <bottom style="thick"/>
      <diagonal/>
    </border>
    <border diagonalUp="false" diagonalDown="false">
      <left/>
      <right style="thin"/>
      <top style="thick"/>
      <bottom style="medium"/>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medium"/>
      <bottom style="medium"/>
      <diagonal/>
    </border>
    <border diagonalUp="false" diagonalDown="false">
      <left style="thick"/>
      <right/>
      <top style="medium"/>
      <bottom style="double"/>
      <diagonal/>
    </border>
    <border diagonalUp="false" diagonalDown="false">
      <left/>
      <right style="thin"/>
      <top style="medium"/>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ck"/>
      <right style="medium"/>
      <top/>
      <bottom style="double"/>
      <diagonal/>
    </border>
    <border diagonalUp="false" diagonalDown="false">
      <left style="thin"/>
      <right/>
      <top style="double"/>
      <bottom style="medium"/>
      <diagonal/>
    </border>
    <border diagonalUp="false" diagonalDown="false">
      <left/>
      <right style="medium"/>
      <top style="double"/>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double"/>
      <bottom style="medium"/>
      <diagonal/>
    </border>
    <border diagonalUp="false" diagonalDown="false">
      <left/>
      <right/>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left"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right" vertical="top" textRotation="0" wrapText="false" indent="0" shrinkToFit="false"/>
      <protection locked="true" hidden="false"/>
    </xf>
    <xf numFmtId="164" fontId="4" fillId="2" borderId="4" xfId="0" applyFont="true" applyBorder="true" applyAlignment="true" applyProtection="false">
      <alignment horizontal="right" vertical="bottom" textRotation="0" wrapText="true" indent="0" shrinkToFit="false"/>
      <protection locked="tru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center" vertical="top" textRotation="0" wrapText="true" indent="0" shrinkToFit="false"/>
      <protection locked="false" hidden="false"/>
    </xf>
    <xf numFmtId="164" fontId="9" fillId="0" borderId="8" xfId="0" applyFont="true" applyBorder="true" applyAlignment="true" applyProtection="true">
      <alignment horizontal="center" vertical="top" textRotation="0" wrapText="true" indent="0" shrinkToFit="false"/>
      <protection locked="false" hidden="false"/>
    </xf>
    <xf numFmtId="164" fontId="9" fillId="0" borderId="9" xfId="0" applyFont="true" applyBorder="true" applyAlignment="true" applyProtection="true">
      <alignment horizontal="center" vertical="top" textRotation="0" wrapText="true" indent="0" shrinkToFit="false"/>
      <protection locked="false" hidden="false"/>
    </xf>
    <xf numFmtId="164" fontId="9" fillId="2" borderId="10" xfId="0" applyFont="true" applyBorder="tru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true">
      <alignment horizontal="center" vertical="top" textRotation="0" wrapText="true" indent="0" shrinkToFit="false" readingOrder="1"/>
      <protection locked="false" hidden="false"/>
    </xf>
    <xf numFmtId="164" fontId="9" fillId="0" borderId="7" xfId="0" applyFont="true" applyBorder="true" applyAlignment="true" applyProtection="true">
      <alignment horizontal="center" vertical="top" textRotation="0" wrapText="true" indent="0" shrinkToFit="false" readingOrder="1"/>
      <protection locked="false" hidden="false"/>
    </xf>
    <xf numFmtId="164" fontId="9" fillId="0" borderId="11" xfId="0" applyFont="true" applyBorder="true" applyAlignment="true" applyProtection="true">
      <alignment horizontal="center" vertical="top" textRotation="0" wrapText="true" indent="0" shrinkToFit="false" readingOrder="1"/>
      <protection locked="false" hidden="false"/>
    </xf>
    <xf numFmtId="164" fontId="9" fillId="2" borderId="0" xfId="0" applyFont="true" applyBorder="true" applyAlignment="true" applyProtection="false">
      <alignment horizontal="center" vertical="top" textRotation="0" wrapText="true" indent="0" shrinkToFit="false" readingOrder="1"/>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true">
      <alignment horizontal="center" vertical="top" textRotation="0" wrapText="true" indent="0" shrinkToFit="false" readingOrder="1"/>
      <protection locked="false" hidden="false"/>
    </xf>
    <xf numFmtId="165" fontId="4" fillId="0" borderId="13" xfId="0" applyFont="true" applyBorder="true" applyAlignment="true" applyProtection="true">
      <alignment horizontal="center" vertical="top" textRotation="0" wrapText="true" indent="0" shrinkToFit="false" readingOrder="1"/>
      <protection locked="false" hidden="false"/>
    </xf>
    <xf numFmtId="165" fontId="4" fillId="0" borderId="7" xfId="0" applyFont="true" applyBorder="true" applyAlignment="true" applyProtection="true">
      <alignment horizontal="center" vertical="top" textRotation="0" wrapText="true" indent="0" shrinkToFit="false" readingOrder="1"/>
      <protection locked="false" hidden="false"/>
    </xf>
    <xf numFmtId="165" fontId="4" fillId="2" borderId="0" xfId="0" applyFont="true" applyBorder="true" applyAlignment="true" applyProtection="false">
      <alignment horizontal="center" vertical="top" textRotation="0" wrapText="true" indent="0" shrinkToFit="false" readingOrder="1"/>
      <protection locked="tru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top" textRotation="0" wrapText="false" indent="0" shrinkToFit="false"/>
      <protection locked="true" hidden="false"/>
    </xf>
    <xf numFmtId="167" fontId="8" fillId="2" borderId="0" xfId="0" applyFont="true" applyBorder="true" applyAlignment="true" applyProtection="false">
      <alignment horizontal="general" vertical="top"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center" textRotation="0" wrapText="true" indent="0" shrinkToFit="false"/>
      <protection locked="true" hidden="false"/>
    </xf>
    <xf numFmtId="164" fontId="4" fillId="2" borderId="5" xfId="0" applyFont="true" applyBorder="true" applyAlignment="true" applyProtection="true">
      <alignment horizontal="right" vertical="center" textRotation="0" wrapText="true" indent="0" shrinkToFit="false"/>
      <protection locked="true" hidden="false"/>
    </xf>
    <xf numFmtId="168" fontId="4" fillId="2" borderId="1"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5" fontId="4" fillId="2" borderId="0" xfId="0" applyFont="true" applyBorder="true" applyAlignment="true" applyProtection="true">
      <alignment horizontal="right" vertical="bottom" textRotation="0" wrapText="false" indent="0" shrinkToFit="false"/>
      <protection locked="true" hidden="false"/>
    </xf>
    <xf numFmtId="167" fontId="4" fillId="2" borderId="5" xfId="0" applyFont="true" applyBorder="true" applyAlignment="true" applyProtection="true">
      <alignment horizontal="right" vertical="bottom" textRotation="0" wrapText="false" indent="0" shrinkToFit="false"/>
      <protection locked="true" hidden="false"/>
    </xf>
    <xf numFmtId="168" fontId="4"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2" borderId="23"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right" vertical="bottom" textRotation="0" wrapText="true" indent="0" shrinkToFit="false"/>
      <protection locked="true" hidden="false"/>
    </xf>
    <xf numFmtId="169" fontId="9" fillId="2" borderId="24" xfId="0" applyFont="true" applyBorder="true" applyAlignment="true" applyProtection="false">
      <alignment horizontal="center" vertical="bottom" textRotation="0" wrapText="false" indent="0" shrinkToFit="false"/>
      <protection locked="true" hidden="false"/>
    </xf>
    <xf numFmtId="169" fontId="9" fillId="2" borderId="25" xfId="0" applyFont="true" applyBorder="true" applyAlignment="true" applyProtection="true">
      <alignment horizontal="center" vertical="bottom" textRotation="0" wrapText="false" indent="0" shrinkToFit="false"/>
      <protection locked="true" hidden="false"/>
    </xf>
    <xf numFmtId="165" fontId="9" fillId="2" borderId="0" xfId="0" applyFont="true" applyBorder="true" applyAlignment="true" applyProtection="true">
      <alignment horizontal="right" vertical="bottom" textRotation="0" wrapText="false" indent="0" shrinkToFit="false"/>
      <protection locked="true" hidden="false"/>
    </xf>
    <xf numFmtId="168" fontId="4"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13" fillId="0" borderId="15"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false" hidden="false"/>
    </xf>
    <xf numFmtId="164" fontId="13" fillId="0" borderId="18" xfId="0" applyFont="true" applyBorder="true" applyAlignment="true" applyProtection="true">
      <alignment horizontal="center" vertical="bottom" textRotation="0" wrapText="false" indent="0" shrinkToFit="false"/>
      <protection locked="false" hidden="false"/>
    </xf>
    <xf numFmtId="167" fontId="9" fillId="2" borderId="5" xfId="0" applyFont="true" applyBorder="true" applyAlignment="true" applyProtection="true">
      <alignment horizontal="right" vertical="bottom" textRotation="0" wrapText="false" indent="0" shrinkToFit="false"/>
      <protection locked="true" hidden="false"/>
    </xf>
    <xf numFmtId="168" fontId="4" fillId="2" borderId="23" xfId="0" applyFont="true" applyBorder="true" applyAlignment="true" applyProtection="false">
      <alignment horizontal="right" vertical="top" textRotation="0" wrapText="false" indent="0" shrinkToFit="false"/>
      <protection locked="true" hidden="false"/>
    </xf>
    <xf numFmtId="169" fontId="9" fillId="2" borderId="26" xfId="0" applyFont="true" applyBorder="true" applyAlignment="true" applyProtection="false">
      <alignment horizontal="center" vertical="bottom" textRotation="0" wrapText="false" indent="0" shrinkToFit="false"/>
      <protection locked="true" hidden="false"/>
    </xf>
    <xf numFmtId="164" fontId="9" fillId="2" borderId="27" xfId="0" applyFont="true" applyBorder="true" applyAlignment="true" applyProtection="false">
      <alignment horizontal="center" vertical="bottom" textRotation="0" wrapText="false" indent="0" shrinkToFit="false"/>
      <protection locked="true" hidden="false"/>
    </xf>
    <xf numFmtId="169" fontId="9" fillId="2" borderId="28" xfId="0" applyFont="true" applyBorder="true" applyAlignment="true" applyProtection="false">
      <alignment horizontal="center" vertical="bottom" textRotation="0" wrapText="false" indent="0" shrinkToFit="false"/>
      <protection locked="true" hidden="false"/>
    </xf>
    <xf numFmtId="169" fontId="9" fillId="2" borderId="29" xfId="0" applyFont="true" applyBorder="true" applyAlignment="true" applyProtection="false">
      <alignment horizontal="center" vertical="bottom" textRotation="0" wrapText="false" indent="0" shrinkToFit="false"/>
      <protection locked="true" hidden="false"/>
    </xf>
    <xf numFmtId="169" fontId="9" fillId="2" borderId="30" xfId="0" applyFont="true" applyBorder="true" applyAlignment="true" applyProtection="tru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2" borderId="31"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3" fillId="0" borderId="19" xfId="0" applyFont="true" applyBorder="true" applyAlignment="true" applyProtection="true">
      <alignment horizontal="center" vertical="bottom" textRotation="0" wrapText="false" indent="0" shrinkToFit="false"/>
      <protection locked="false" hidden="false"/>
    </xf>
    <xf numFmtId="164" fontId="13" fillId="0" borderId="20" xfId="0" applyFont="true" applyBorder="true" applyAlignment="true" applyProtection="true">
      <alignment horizontal="center" vertical="bottom" textRotation="0" wrapText="false" indent="0" shrinkToFit="false"/>
      <protection locked="false" hidden="false"/>
    </xf>
    <xf numFmtId="164" fontId="13" fillId="0" borderId="21" xfId="0" applyFont="true" applyBorder="true" applyAlignment="true" applyProtection="true">
      <alignment horizontal="center" vertical="bottom" textRotation="0" wrapText="false" indent="0" shrinkToFit="false"/>
      <protection locked="false" hidden="false"/>
    </xf>
    <xf numFmtId="170" fontId="4" fillId="2" borderId="5" xfId="0" applyFont="true" applyBorder="true" applyAlignment="true" applyProtection="true">
      <alignment horizontal="right" vertical="bottom" textRotation="0" wrapText="false" indent="0" shrinkToFit="false"/>
      <protection locked="true" hidden="false"/>
    </xf>
    <xf numFmtId="168" fontId="4" fillId="2" borderId="23"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8" fontId="4" fillId="2" borderId="4"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4" fillId="2" borderId="32" xfId="0" applyFont="true" applyBorder="true" applyAlignment="true" applyProtection="false">
      <alignment horizontal="center" vertical="bottom" textRotation="0" wrapText="false" indent="0" shrinkToFit="false"/>
      <protection locked="true" hidden="false"/>
    </xf>
    <xf numFmtId="164" fontId="4" fillId="2" borderId="33" xfId="0" applyFont="true" applyBorder="true" applyAlignment="true" applyProtection="false">
      <alignment horizontal="center" vertical="bottom" textRotation="0" wrapText="false" indent="0" shrinkToFit="false"/>
      <protection locked="true" hidden="false"/>
    </xf>
    <xf numFmtId="164" fontId="4" fillId="2" borderId="34" xfId="0" applyFont="true" applyBorder="true" applyAlignment="true" applyProtection="true">
      <alignment horizontal="center" vertical="bottom" textRotation="0" wrapText="false" indent="0" shrinkToFit="false"/>
      <protection locked="true" hidden="false"/>
    </xf>
    <xf numFmtId="169" fontId="9" fillId="2" borderId="35" xfId="0" applyFont="true" applyBorder="true" applyAlignment="true" applyProtection="false">
      <alignment horizontal="center"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true" indent="0" shrinkToFit="false"/>
      <protection locked="true" hidden="false"/>
    </xf>
    <xf numFmtId="169" fontId="9" fillId="2" borderId="36"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71" fontId="4" fillId="2" borderId="0" xfId="0" applyFont="true" applyBorder="true" applyAlignment="false" applyProtection="false">
      <alignment horizontal="general" vertical="bottom" textRotation="0" wrapText="false" indent="0" shrinkToFit="false"/>
      <protection locked="true" hidden="false"/>
    </xf>
    <xf numFmtId="171" fontId="4" fillId="2" borderId="0" xfId="0" applyFont="true" applyBorder="true" applyAlignment="false" applyProtection="true">
      <alignment horizontal="general"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72" fontId="4" fillId="2" borderId="4" xfId="0" applyFont="true" applyBorder="true" applyAlignment="true" applyProtection="false">
      <alignment horizontal="general"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73" fontId="4" fillId="2" borderId="14" xfId="0" applyFont="true" applyBorder="true" applyAlignment="false" applyProtection="true">
      <alignment horizontal="general" vertical="bottom" textRotation="0" wrapText="false" indent="0" shrinkToFit="false"/>
      <protection locked="true" hidden="false"/>
    </xf>
    <xf numFmtId="167" fontId="4" fillId="2" borderId="37"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4" fontId="11" fillId="2" borderId="5"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true">
      <alignment horizontal="center" vertical="top"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4" fillId="0" borderId="38" xfId="0" applyFont="true" applyBorder="true" applyAlignment="true" applyProtection="true">
      <alignment horizontal="general" vertical="top" textRotation="0" wrapText="false" indent="0" shrinkToFit="false"/>
      <protection locked="false" hidden="false"/>
    </xf>
    <xf numFmtId="164" fontId="4" fillId="2" borderId="39" xfId="0" applyFont="true" applyBorder="true" applyAlignment="true" applyProtection="true">
      <alignment horizontal="general" vertical="top" textRotation="0" wrapText="false" indent="0" shrinkToFit="false"/>
      <protection locked="false" hidden="false"/>
    </xf>
    <xf numFmtId="167" fontId="4" fillId="0" borderId="39" xfId="0" applyFont="true" applyBorder="true" applyAlignment="true" applyProtection="true">
      <alignment horizontal="general" vertical="top" textRotation="0" wrapText="false" indent="0" shrinkToFit="false"/>
      <protection locked="false" hidden="false"/>
    </xf>
    <xf numFmtId="173" fontId="4" fillId="0" borderId="40" xfId="0" applyFont="true" applyBorder="true" applyAlignment="true" applyProtection="true">
      <alignment horizontal="general" vertical="top" textRotation="0" wrapText="false" indent="0" shrinkToFit="false"/>
      <protection locked="false" hidden="false"/>
    </xf>
    <xf numFmtId="173" fontId="4" fillId="0" borderId="41" xfId="0" applyFont="true" applyBorder="true" applyAlignment="true" applyProtection="true">
      <alignment horizontal="general" vertical="top" textRotation="0" wrapText="false" indent="0" shrinkToFit="false"/>
      <protection locked="false" hidden="false"/>
    </xf>
    <xf numFmtId="174" fontId="4" fillId="2" borderId="0" xfId="0" applyFont="true" applyBorder="true" applyAlignment="true" applyProtection="true">
      <alignment horizontal="general" vertical="top" textRotation="0" wrapText="false" indent="0" shrinkToFit="false"/>
      <protection locked="true" hidden="false"/>
    </xf>
    <xf numFmtId="164" fontId="4" fillId="0" borderId="42" xfId="0" applyFont="true" applyBorder="true" applyAlignment="true" applyProtection="true">
      <alignment horizontal="general" vertical="top" textRotation="0" wrapText="false" indent="0" shrinkToFit="false"/>
      <protection locked="false" hidden="false"/>
    </xf>
    <xf numFmtId="164" fontId="4" fillId="0" borderId="7" xfId="0" applyFont="true" applyBorder="true" applyAlignment="true" applyProtection="true">
      <alignment horizontal="general" vertical="top" textRotation="0" wrapText="false" indent="0" shrinkToFit="false"/>
      <protection locked="false" hidden="false"/>
    </xf>
    <xf numFmtId="167" fontId="4" fillId="2" borderId="7" xfId="0" applyFont="true" applyBorder="true" applyAlignment="true" applyProtection="true">
      <alignment horizontal="general" vertical="top" textRotation="0" wrapText="false" indent="0" shrinkToFit="false"/>
      <protection locked="false" hidden="false"/>
    </xf>
    <xf numFmtId="173" fontId="4" fillId="2" borderId="9" xfId="0" applyFont="true" applyBorder="true" applyAlignment="true" applyProtection="false">
      <alignment horizontal="general" vertical="top" textRotation="0" wrapText="false" indent="0" shrinkToFit="false"/>
      <protection locked="true" hidden="false"/>
    </xf>
    <xf numFmtId="173" fontId="4" fillId="0" borderId="43" xfId="0" applyFont="true" applyBorder="true" applyAlignment="true" applyProtection="true">
      <alignment horizontal="general" vertical="top" textRotation="0" wrapText="false" indent="0" shrinkToFit="false"/>
      <protection locked="false" hidden="false"/>
    </xf>
    <xf numFmtId="164" fontId="0" fillId="2" borderId="0" xfId="0" applyFont="false" applyBorder="true" applyAlignment="true" applyProtection="true">
      <alignment horizontal="general" vertical="top" textRotation="0" wrapText="false" indent="0" shrinkToFit="false"/>
      <protection locked="true" hidden="false"/>
    </xf>
    <xf numFmtId="173" fontId="4" fillId="0" borderId="9" xfId="0" applyFont="true" applyBorder="true" applyAlignment="true" applyProtection="true">
      <alignment horizontal="general" vertical="top" textRotation="0" wrapText="false" indent="0" shrinkToFit="false"/>
      <protection locked="false" hidden="false"/>
    </xf>
    <xf numFmtId="164" fontId="4" fillId="2" borderId="0" xfId="0" applyFont="true" applyBorder="true" applyAlignment="true" applyProtection="true">
      <alignment horizontal="general" vertical="top" textRotation="0" wrapText="false" indent="0" shrinkToFit="false"/>
      <protection locked="true" hidden="false"/>
    </xf>
    <xf numFmtId="173" fontId="4" fillId="2" borderId="5"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false" hidden="false"/>
    </xf>
    <xf numFmtId="164" fontId="4" fillId="0" borderId="7" xfId="0" applyFont="true" applyBorder="true" applyAlignment="true" applyProtection="true">
      <alignment horizontal="general" vertical="distributed" textRotation="0" wrapText="true" indent="0" shrinkToFit="false"/>
      <protection locked="false" hidden="false"/>
    </xf>
    <xf numFmtId="164" fontId="4" fillId="0" borderId="43" xfId="0" applyFont="true" applyBorder="true" applyAlignment="true" applyProtection="true">
      <alignment horizontal="general" vertical="top" textRotation="0" wrapText="false" indent="0" shrinkToFit="false"/>
      <protection locked="false" hidden="false"/>
    </xf>
    <xf numFmtId="164" fontId="4" fillId="0" borderId="44" xfId="0" applyFont="true" applyBorder="true" applyAlignment="true" applyProtection="true">
      <alignment horizontal="general" vertical="top" textRotation="0" wrapText="false" indent="0" shrinkToFit="false"/>
      <protection locked="false" hidden="false"/>
    </xf>
    <xf numFmtId="164" fontId="4" fillId="0" borderId="45" xfId="0" applyFont="true" applyBorder="true" applyAlignment="true" applyProtection="true">
      <alignment horizontal="general" vertical="distributed" textRotation="0" wrapText="true" indent="0" shrinkToFit="false"/>
      <protection locked="false" hidden="false"/>
    </xf>
    <xf numFmtId="164" fontId="4" fillId="0" borderId="45" xfId="0" applyFont="true" applyBorder="true" applyAlignment="true" applyProtection="true">
      <alignment horizontal="general" vertical="top" textRotation="0" wrapText="false" indent="0" shrinkToFit="false"/>
      <protection locked="false" hidden="false"/>
    </xf>
    <xf numFmtId="173" fontId="4" fillId="0" borderId="46" xfId="0" applyFont="true" applyBorder="true" applyAlignment="true" applyProtection="true">
      <alignment horizontal="general" vertical="top" textRotation="0" wrapText="false" indent="0" shrinkToFit="false"/>
      <protection locked="false" hidden="false"/>
    </xf>
    <xf numFmtId="164" fontId="4" fillId="0" borderId="47" xfId="0" applyFont="true" applyBorder="true" applyAlignment="true" applyProtection="true">
      <alignment horizontal="general" vertical="top" textRotation="0" wrapText="false" indent="0" shrinkToFit="false"/>
      <protection locked="false" hidden="false"/>
    </xf>
    <xf numFmtId="173" fontId="9" fillId="2" borderId="0"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73"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73"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3" fontId="4" fillId="2" borderId="5" xfId="0" applyFont="true" applyBorder="true" applyAlignment="true" applyProtection="true">
      <alignment horizontal="general" vertical="bottom" textRotation="0" wrapText="true" indent="0" shrinkToFit="false"/>
      <protection locked="true" hidden="false"/>
    </xf>
    <xf numFmtId="164" fontId="4" fillId="2" borderId="48" xfId="0" applyFont="true" applyBorder="true" applyAlignment="true" applyProtection="false">
      <alignment horizontal="right" vertical="bottom" textRotation="0" wrapText="false" indent="0" shrinkToFit="false"/>
      <protection locked="true" hidden="false"/>
    </xf>
    <xf numFmtId="164" fontId="4" fillId="2" borderId="49" xfId="0" applyFont="true" applyBorder="true" applyAlignment="true" applyProtection="false">
      <alignment horizontal="general" vertical="bottom" textRotation="0" wrapText="false" indent="0" shrinkToFit="false"/>
      <protection locked="true" hidden="false"/>
    </xf>
    <xf numFmtId="164" fontId="4" fillId="2" borderId="49" xfId="0" applyFont="true" applyBorder="true" applyAlignment="false" applyProtection="false">
      <alignment horizontal="general" vertical="bottom" textRotation="0" wrapText="false" indent="0" shrinkToFit="false"/>
      <protection locked="true" hidden="false"/>
    </xf>
    <xf numFmtId="164" fontId="4" fillId="2" borderId="49" xfId="0" applyFont="true" applyBorder="true" applyAlignment="false" applyProtection="true">
      <alignment horizontal="general" vertical="bottom" textRotation="0" wrapText="false" indent="0" shrinkToFit="false"/>
      <protection locked="true" hidden="false"/>
    </xf>
    <xf numFmtId="173" fontId="4" fillId="2" borderId="50" xfId="0" applyFont="true" applyBorder="true" applyAlignment="false" applyProtection="true">
      <alignment horizontal="general" vertical="bottom"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73" fontId="9" fillId="2" borderId="51" xfId="0" applyFont="true" applyBorder="true" applyAlignment="true" applyProtection="true">
      <alignment horizontal="general" vertical="bottom" textRotation="0" wrapText="false" indent="0" shrinkToFit="false"/>
      <protection locked="true" hidden="false"/>
    </xf>
    <xf numFmtId="173" fontId="9" fillId="2" borderId="5" xfId="0" applyFont="true" applyBorder="true" applyAlignment="true" applyProtection="true">
      <alignment horizontal="general" vertical="bottom" textRotation="0" wrapText="false" indent="0" shrinkToFit="false"/>
      <protection locked="true" hidden="false"/>
    </xf>
    <xf numFmtId="172" fontId="4" fillId="2" borderId="48" xfId="0" applyFont="true" applyBorder="true" applyAlignment="true" applyProtection="false">
      <alignment horizontal="general" vertical="bottom" textRotation="0" wrapText="false" indent="0" shrinkToFit="false"/>
      <protection locked="true" hidden="false"/>
    </xf>
    <xf numFmtId="164" fontId="8" fillId="2" borderId="49" xfId="0" applyFont="true" applyBorder="true" applyAlignment="false" applyProtection="false">
      <alignment horizontal="general" vertical="bottom" textRotation="0" wrapText="false" indent="0" shrinkToFit="false"/>
      <protection locked="true" hidden="false"/>
    </xf>
    <xf numFmtId="164" fontId="8" fillId="2" borderId="49" xfId="0" applyFont="true" applyBorder="true" applyAlignment="false" applyProtection="true">
      <alignment horizontal="general" vertical="bottom" textRotation="0" wrapText="false" indent="0" shrinkToFit="false"/>
      <protection locked="true" hidden="false"/>
    </xf>
    <xf numFmtId="164" fontId="17" fillId="2" borderId="49" xfId="0" applyFont="true" applyBorder="true" applyAlignment="true" applyProtection="true">
      <alignment horizontal="right" vertical="bottom" textRotation="0" wrapText="false" indent="0" shrinkToFit="false"/>
      <protection locked="true" hidden="false"/>
    </xf>
    <xf numFmtId="173" fontId="9" fillId="2" borderId="50" xfId="0" applyFont="true" applyBorder="true" applyAlignment="true" applyProtection="true">
      <alignment horizontal="general" vertical="bottom" textRotation="0" wrapText="false" indent="0" shrinkToFit="false"/>
      <protection locked="true" hidden="false"/>
    </xf>
    <xf numFmtId="172" fontId="4"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4" fillId="2" borderId="23"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71" fontId="4" fillId="0" borderId="14" xfId="0" applyFont="true" applyBorder="true" applyAlignment="true" applyProtection="true">
      <alignment horizontal="right" vertical="center" textRotation="0" wrapText="true" indent="0" shrinkToFit="false"/>
      <protection locked="false" hidden="false"/>
    </xf>
    <xf numFmtId="164" fontId="15" fillId="2" borderId="14"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true">
      <alignment horizontal="general" vertical="bottom" textRotation="0" wrapText="true" indent="0" shrinkToFit="false"/>
      <protection locked="true" hidden="false"/>
    </xf>
    <xf numFmtId="173" fontId="4" fillId="2" borderId="3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52" xfId="0" applyFont="true" applyBorder="true" applyAlignment="true" applyProtection="true">
      <alignment horizontal="general" vertical="bottom" textRotation="0" wrapText="false" indent="0" shrinkToFit="false"/>
      <protection locked="true" hidden="false"/>
    </xf>
    <xf numFmtId="164" fontId="0" fillId="2" borderId="53" xfId="0" applyFont="false" applyBorder="true" applyAlignment="true" applyProtection="true">
      <alignment horizontal="general" vertical="bottom" textRotation="0" wrapText="false" indent="0" shrinkToFit="false"/>
      <protection locked="true" hidden="false"/>
    </xf>
    <xf numFmtId="164" fontId="6" fillId="2" borderId="54" xfId="0" applyFont="true" applyBorder="true" applyAlignment="true" applyProtection="true">
      <alignment horizontal="center" vertical="bottom" textRotation="0" wrapText="true" indent="0" shrinkToFit="false"/>
      <protection locked="true" hidden="false"/>
    </xf>
    <xf numFmtId="164" fontId="4" fillId="2" borderId="10" xfId="0" applyFont="true" applyBorder="true" applyAlignment="true" applyProtection="true">
      <alignment horizontal="right" vertical="bottom" textRotation="0" wrapText="false" indent="0" shrinkToFit="false"/>
      <protection locked="true" hidden="false"/>
    </xf>
    <xf numFmtId="164" fontId="7" fillId="2" borderId="32" xfId="0" applyFont="true" applyBorder="true" applyAlignment="true" applyProtection="true">
      <alignment horizontal="left" vertical="bottom" textRotation="0" wrapText="false" indent="0" shrinkToFit="false"/>
      <protection locked="true" hidden="false"/>
    </xf>
    <xf numFmtId="164" fontId="4" fillId="2" borderId="32" xfId="0" applyFont="true" applyBorder="true" applyAlignment="true" applyProtection="true">
      <alignment horizontal="general" vertical="bottom" textRotation="0" wrapText="false" indent="0" shrinkToFit="false"/>
      <protection locked="true" hidden="false"/>
    </xf>
    <xf numFmtId="164" fontId="11" fillId="2" borderId="32" xfId="0" applyFont="true" applyBorder="true" applyAlignment="true" applyProtection="false">
      <alignment horizontal="right" vertical="top" textRotation="0" wrapText="false" indent="0" shrinkToFit="false"/>
      <protection locked="true" hidden="false"/>
    </xf>
    <xf numFmtId="164" fontId="4" fillId="2" borderId="10" xfId="0" applyFont="true" applyBorder="true" applyAlignment="true" applyProtection="false">
      <alignment horizontal="right" vertical="bottom" textRotation="0" wrapText="tru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right" vertical="center" textRotation="0" wrapText="tru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4" fillId="2" borderId="32" xfId="0" applyFont="true" applyBorder="true" applyAlignment="true" applyProtection="true">
      <alignment horizontal="right" vertical="center" textRotation="0" wrapText="true" indent="0" shrinkToFit="false"/>
      <protection locked="true" hidden="false"/>
    </xf>
    <xf numFmtId="164" fontId="22" fillId="0" borderId="55" xfId="0" applyFont="true" applyBorder="true" applyAlignment="false" applyProtection="false">
      <alignment horizontal="general" vertical="bottom" textRotation="0" wrapText="false" indent="0" shrinkToFit="false"/>
      <protection locked="true" hidden="false"/>
    </xf>
    <xf numFmtId="164" fontId="22" fillId="0" borderId="56" xfId="0" applyFont="true" applyBorder="true" applyAlignment="false" applyProtection="false">
      <alignment horizontal="general" vertical="bottom" textRotation="0" wrapText="false" indent="0" shrinkToFit="false"/>
      <protection locked="true" hidden="false"/>
    </xf>
    <xf numFmtId="164" fontId="23" fillId="0" borderId="57" xfId="0" applyFont="true" applyBorder="true" applyAlignment="true" applyProtection="false">
      <alignment horizontal="center" vertical="top" textRotation="0" wrapText="true" indent="0" shrinkToFit="false" readingOrder="1"/>
      <protection locked="true" hidden="false"/>
    </xf>
    <xf numFmtId="164" fontId="23" fillId="0" borderId="58" xfId="0" applyFont="true" applyBorder="true" applyAlignment="true" applyProtection="false">
      <alignment horizontal="center" vertical="top" textRotation="0" wrapText="true" indent="0" shrinkToFit="false" readingOrder="1"/>
      <protection locked="tru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23" fillId="2" borderId="32" xfId="0" applyFont="true" applyBorder="true" applyAlignment="true" applyProtection="true">
      <alignment horizontal="center" vertical="center" textRotation="0" wrapText="true" indent="0" shrinkToFit="false"/>
      <protection locked="true" hidden="false"/>
    </xf>
    <xf numFmtId="164" fontId="22" fillId="0" borderId="59" xfId="0" applyFont="true" applyBorder="true" applyAlignment="false" applyProtection="false">
      <alignment horizontal="general" vertical="bottom" textRotation="0" wrapText="false" indent="0" shrinkToFit="false"/>
      <protection locked="true" hidden="false"/>
    </xf>
    <xf numFmtId="164" fontId="23" fillId="0" borderId="60" xfId="0" applyFont="true" applyBorder="true" applyAlignment="true" applyProtection="false">
      <alignment horizontal="center" vertical="bottom" textRotation="0" wrapText="false" indent="0" shrinkToFit="false"/>
      <protection locked="true" hidden="false"/>
    </xf>
    <xf numFmtId="164" fontId="22" fillId="0" borderId="61" xfId="0" applyFont="true" applyBorder="true" applyAlignment="false" applyProtection="false">
      <alignment horizontal="general" vertical="bottom" textRotation="0" wrapText="false" indent="0" shrinkToFit="false"/>
      <protection locked="true" hidden="false"/>
    </xf>
    <xf numFmtId="168" fontId="23" fillId="2" borderId="62" xfId="0" applyFont="true" applyBorder="true" applyAlignment="true" applyProtection="false">
      <alignment horizontal="right" vertical="center"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5" fontId="22" fillId="2" borderId="0" xfId="0" applyFont="true" applyBorder="true" applyAlignment="true" applyProtection="true">
      <alignment horizontal="center" vertical="bottom" textRotation="0" wrapText="false" indent="0" shrinkToFit="false"/>
      <protection locked="true" hidden="false"/>
    </xf>
    <xf numFmtId="171" fontId="22" fillId="2" borderId="32" xfId="0" applyFont="true" applyBorder="true" applyAlignment="true" applyProtection="true">
      <alignment horizontal="center" vertical="bottom" textRotation="0" wrapText="false" indent="0" shrinkToFit="false"/>
      <protection locked="true" hidden="false"/>
    </xf>
    <xf numFmtId="168" fontId="22" fillId="2" borderId="63"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8" fontId="22" fillId="2" borderId="64" xfId="0" applyFont="true" applyBorder="true" applyAlignment="true" applyProtection="false">
      <alignment horizontal="right" vertical="center" textRotation="0" wrapText="false" indent="0" shrinkToFit="false"/>
      <protection locked="true" hidden="false"/>
    </xf>
    <xf numFmtId="168" fontId="22" fillId="2" borderId="64" xfId="0" applyFont="true" applyBorder="true" applyAlignment="true" applyProtection="false">
      <alignment horizontal="right" vertical="top" textRotation="0" wrapText="fals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5" fontId="24" fillId="2" borderId="0" xfId="0" applyFont="true" applyBorder="true" applyAlignment="true" applyProtection="true">
      <alignment horizontal="center" vertical="bottom" textRotation="0" wrapText="false" indent="0" shrinkToFit="false"/>
      <protection locked="true" hidden="false"/>
    </xf>
    <xf numFmtId="171" fontId="24" fillId="2" borderId="32" xfId="0" applyFont="true" applyBorder="true" applyAlignment="true" applyProtection="true">
      <alignment horizontal="center" vertical="bottom" textRotation="0" wrapText="false" indent="0" shrinkToFit="false"/>
      <protection locked="true" hidden="false"/>
    </xf>
    <xf numFmtId="168" fontId="22" fillId="2" borderId="65" xfId="0" applyFont="true" applyBorder="true" applyAlignment="true" applyProtection="false">
      <alignment horizontal="general" vertical="top" textRotation="0" wrapText="false" indent="0" shrinkToFit="false"/>
      <protection locked="true" hidden="false"/>
    </xf>
    <xf numFmtId="164" fontId="23" fillId="2" borderId="14" xfId="0" applyFont="true" applyBorder="true" applyAlignment="true" applyProtection="false">
      <alignment horizontal="right" vertical="bottom" textRotation="0" wrapText="true" indent="0" shrinkToFit="false"/>
      <protection locked="true" hidden="false"/>
    </xf>
    <xf numFmtId="169" fontId="23" fillId="2" borderId="24" xfId="0" applyFont="true" applyBorder="true" applyAlignment="true" applyProtection="false">
      <alignment horizontal="center" vertical="bottom" textRotation="0" wrapText="false" indent="0" shrinkToFit="false"/>
      <protection locked="true" hidden="false"/>
    </xf>
    <xf numFmtId="165" fontId="23" fillId="2" borderId="0" xfId="0" applyFont="true" applyBorder="true" applyAlignment="true" applyProtection="true">
      <alignment horizontal="center" vertical="bottom" textRotation="0" wrapText="false" indent="0" shrinkToFit="false"/>
      <protection locked="true" hidden="false"/>
    </xf>
    <xf numFmtId="171" fontId="23" fillId="2" borderId="32" xfId="0" applyFont="true" applyBorder="true" applyAlignment="true" applyProtection="true">
      <alignment horizontal="center" vertical="bottom" textRotation="0" wrapText="false" indent="0" shrinkToFit="false"/>
      <protection locked="true" hidden="false"/>
    </xf>
    <xf numFmtId="168" fontId="23" fillId="2" borderId="62" xfId="0" applyFont="true" applyBorder="true" applyAlignment="true" applyProtection="false">
      <alignment horizontal="right" vertical="bottom" textRotation="0" wrapText="false" indent="0" shrinkToFit="false"/>
      <protection locked="true" hidden="false"/>
    </xf>
    <xf numFmtId="164" fontId="23" fillId="2" borderId="2" xfId="0" applyFont="true" applyBorder="true" applyAlignment="true" applyProtection="false">
      <alignment horizontal="left" vertical="bottom" textRotation="0" wrapText="tru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8" fontId="22" fillId="2" borderId="6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8" fontId="22" fillId="2" borderId="64" xfId="0" applyFont="true" applyBorder="true" applyAlignment="true" applyProtection="false">
      <alignment horizontal="right" vertical="bottom" textRotation="0" wrapText="false" indent="0" shrinkToFit="false"/>
      <protection locked="true" hidden="false"/>
    </xf>
    <xf numFmtId="168" fontId="22" fillId="2" borderId="65" xfId="0" applyFont="true" applyBorder="true" applyAlignment="true" applyProtection="false">
      <alignment horizontal="right" vertical="top" textRotation="0" wrapText="false" indent="0" shrinkToFit="false"/>
      <protection locked="true" hidden="false"/>
    </xf>
    <xf numFmtId="169" fontId="23" fillId="2" borderId="2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23" fillId="2" borderId="62" xfId="0" applyFont="true" applyBorder="true" applyAlignment="true" applyProtection="false">
      <alignment horizontal="right" vertical="top" textRotation="0" wrapText="false" indent="0" shrinkToFit="false"/>
      <protection locked="true" hidden="false"/>
    </xf>
    <xf numFmtId="164" fontId="23" fillId="2" borderId="2" xfId="0" applyFont="true" applyBorder="true" applyAlignment="true" applyProtection="false">
      <alignment horizontal="left" vertical="top" textRotation="0" wrapText="tru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9" fontId="23" fillId="2" borderId="28" xfId="0" applyFont="true" applyBorder="true" applyAlignment="true" applyProtection="false">
      <alignment horizontal="center" vertical="bottom" textRotation="0" wrapText="false" indent="0" shrinkToFit="false"/>
      <protection locked="true" hidden="false"/>
    </xf>
    <xf numFmtId="169" fontId="23" fillId="2" borderId="29" xfId="0" applyFont="true" applyBorder="true" applyAlignment="true" applyProtection="false">
      <alignment horizontal="center" vertical="bottom" textRotation="0" wrapText="false" indent="0" shrinkToFit="false"/>
      <protection locked="true" hidden="false"/>
    </xf>
    <xf numFmtId="168" fontId="23" fillId="2" borderId="64"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8" fontId="23" fillId="2" borderId="66" xfId="0" applyFont="true" applyBorder="true" applyAlignment="true" applyProtection="false">
      <alignment horizontal="right" vertical="top" textRotation="0" wrapText="false" indent="0" shrinkToFit="false"/>
      <protection locked="true" hidden="false"/>
    </xf>
    <xf numFmtId="168" fontId="22" fillId="2" borderId="67" xfId="0" applyFont="true" applyBorder="true" applyAlignment="true" applyProtection="false">
      <alignment horizontal="right" vertical="top" textRotation="0" wrapText="false" indent="0" shrinkToFit="false"/>
      <protection locked="true" hidden="false"/>
    </xf>
    <xf numFmtId="168" fontId="23" fillId="2" borderId="68" xfId="0" applyFont="true" applyBorder="true" applyAlignment="true" applyProtection="false">
      <alignment horizontal="right" vertical="bottom" textRotation="0" wrapText="false" indent="0" shrinkToFit="false"/>
      <protection locked="true" hidden="false"/>
    </xf>
    <xf numFmtId="164" fontId="23" fillId="2" borderId="2"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2" fillId="0" borderId="69"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true" indent="0" shrinkToFit="false"/>
      <protection locked="true" hidden="false"/>
    </xf>
    <xf numFmtId="164" fontId="23" fillId="2" borderId="32" xfId="0" applyFont="true" applyBorder="true" applyAlignment="true" applyProtection="false">
      <alignment horizontal="center" vertical="bottom" textRotation="0" wrapText="false" indent="0" shrinkToFit="false"/>
      <protection locked="true" hidden="false"/>
    </xf>
    <xf numFmtId="164" fontId="23" fillId="2" borderId="33" xfId="0" applyFont="true" applyBorder="true" applyAlignment="true" applyProtection="false">
      <alignment horizontal="center" vertical="bottom" textRotation="0" wrapText="false" indent="0" shrinkToFit="false"/>
      <protection locked="true" hidden="false"/>
    </xf>
    <xf numFmtId="168" fontId="23" fillId="2" borderId="66" xfId="0" applyFont="true" applyBorder="true" applyAlignment="true" applyProtection="false">
      <alignment horizontal="right" vertical="bottom" textRotation="0" wrapText="true" indent="0" shrinkToFit="false"/>
      <protection locked="true" hidden="false"/>
    </xf>
    <xf numFmtId="168" fontId="22" fillId="2" borderId="63" xfId="0" applyFont="true" applyBorder="true" applyAlignment="true" applyProtection="false">
      <alignment horizontal="right"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2" fillId="0" borderId="70"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24" fillId="0" borderId="70" xfId="0" applyFont="true" applyBorder="true" applyAlignment="true" applyProtection="false">
      <alignment horizontal="center" vertical="bottom" textRotation="0" wrapText="false" indent="0" shrinkToFit="false"/>
      <protection locked="true" hidden="false"/>
    </xf>
    <xf numFmtId="168" fontId="22" fillId="2" borderId="65" xfId="0" applyFont="true" applyBorder="true" applyAlignment="true" applyProtection="false">
      <alignment horizontal="right" vertical="bottom" textRotation="0" wrapText="false" indent="0" shrinkToFit="false"/>
      <protection locked="true" hidden="false"/>
    </xf>
    <xf numFmtId="168" fontId="23" fillId="2" borderId="63" xfId="0" applyFont="true" applyBorder="true" applyAlignment="true" applyProtection="false">
      <alignment horizontal="right" vertical="bottom" textRotation="0" wrapText="true" indent="0" shrinkToFit="false"/>
      <protection locked="true" hidden="false"/>
    </xf>
    <xf numFmtId="168" fontId="22" fillId="2" borderId="71" xfId="0" applyFont="true" applyBorder="true" applyAlignment="true" applyProtection="false">
      <alignment horizontal="right" vertical="bottom" textRotation="0" wrapText="true" indent="0" shrinkToFit="false"/>
      <protection locked="true" hidden="false"/>
    </xf>
    <xf numFmtId="168" fontId="22" fillId="2" borderId="59" xfId="0" applyFont="true" applyBorder="true" applyAlignment="false" applyProtection="false">
      <alignment horizontal="general" vertical="bottom" textRotation="0" wrapText="false" indent="0" shrinkToFit="false"/>
      <protection locked="true" hidden="false"/>
    </xf>
    <xf numFmtId="164" fontId="23" fillId="2" borderId="60" xfId="0" applyFont="true" applyBorder="true" applyAlignment="true" applyProtection="false">
      <alignment horizontal="left" vertical="bottom" textRotation="0" wrapText="true" indent="0" shrinkToFit="false"/>
      <protection locked="true" hidden="false"/>
    </xf>
    <xf numFmtId="169" fontId="23" fillId="2" borderId="72" xfId="0" applyFont="true" applyBorder="true" applyAlignment="true" applyProtection="false">
      <alignment horizontal="center" vertical="bottom" textRotation="0" wrapText="false" indent="0" shrinkToFit="false"/>
      <protection locked="true" hidden="false"/>
    </xf>
    <xf numFmtId="172" fontId="4" fillId="2" borderId="10" xfId="0" applyFont="true" applyBorder="true" applyAlignment="true" applyProtection="false">
      <alignment horizontal="general" vertical="bottom" textRotation="0" wrapText="false" indent="0" shrinkToFit="false"/>
      <protection locked="true" hidden="false"/>
    </xf>
    <xf numFmtId="171" fontId="23" fillId="2" borderId="73" xfId="0" applyFont="true" applyBorder="true" applyAlignment="true" applyProtection="true">
      <alignment horizontal="center" vertical="bottom" textRotation="0" wrapText="false" indent="0" shrinkToFit="false"/>
      <protection locked="true" hidden="false"/>
    </xf>
    <xf numFmtId="171" fontId="23" fillId="2" borderId="0" xfId="0" applyFont="true" applyBorder="true" applyAlignment="true" applyProtection="true">
      <alignment horizontal="center" vertical="bottom" textRotation="0" wrapText="false" indent="0" shrinkToFit="false"/>
      <protection locked="true" hidden="false"/>
    </xf>
    <xf numFmtId="168" fontId="23" fillId="3" borderId="62"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bottom" textRotation="0" wrapText="true" indent="0" shrinkToFit="false"/>
      <protection locked="true" hidden="false"/>
    </xf>
    <xf numFmtId="165" fontId="22" fillId="3" borderId="0" xfId="0" applyFont="true" applyBorder="true" applyAlignment="true" applyProtection="true">
      <alignment horizontal="center" vertical="bottom" textRotation="0" wrapText="false" indent="0" shrinkToFit="false"/>
      <protection locked="true" hidden="false"/>
    </xf>
    <xf numFmtId="171" fontId="22" fillId="3" borderId="32" xfId="0" applyFont="true" applyBorder="true" applyAlignment="true" applyProtection="true">
      <alignment horizontal="center" vertical="bottom" textRotation="0" wrapText="false" indent="0" shrinkToFit="false"/>
      <protection locked="true" hidden="false"/>
    </xf>
    <xf numFmtId="168" fontId="22" fillId="3" borderId="65" xfId="0" applyFont="true" applyBorder="true" applyAlignment="true" applyProtection="false">
      <alignment horizontal="right" vertical="top" textRotation="0" wrapText="false" indent="0" shrinkToFit="false"/>
      <protection locked="true" hidden="false"/>
    </xf>
    <xf numFmtId="164" fontId="23" fillId="3" borderId="14" xfId="0" applyFont="true" applyBorder="true" applyAlignment="true" applyProtection="false">
      <alignment horizontal="right" vertical="bottom" textRotation="0" wrapText="true" indent="0" shrinkToFit="false"/>
      <protection locked="true" hidden="false"/>
    </xf>
    <xf numFmtId="169" fontId="23" fillId="3" borderId="24" xfId="0" applyFont="true" applyBorder="true" applyAlignment="true" applyProtection="false">
      <alignment horizontal="center" vertical="bottom" textRotation="0" wrapText="false" indent="0" shrinkToFit="false"/>
      <protection locked="true" hidden="false"/>
    </xf>
    <xf numFmtId="169" fontId="23" fillId="3" borderId="26" xfId="0" applyFont="true" applyBorder="true" applyAlignment="true" applyProtection="false">
      <alignment horizontal="center" vertical="bottom" textRotation="0" wrapText="false" indent="0" shrinkToFit="false"/>
      <protection locked="true" hidden="false"/>
    </xf>
    <xf numFmtId="165" fontId="23" fillId="3" borderId="0" xfId="0" applyFont="true" applyBorder="true" applyAlignment="true" applyProtection="true">
      <alignment horizontal="center" vertical="bottom" textRotation="0" wrapText="false" indent="0" shrinkToFit="false"/>
      <protection locked="true" hidden="false"/>
    </xf>
    <xf numFmtId="171" fontId="23" fillId="3" borderId="32" xfId="0" applyFont="true" applyBorder="true" applyAlignment="true" applyProtection="true">
      <alignment horizontal="center" vertical="bottom" textRotation="0" wrapText="false" indent="0" shrinkToFit="false"/>
      <protection locked="true" hidden="false"/>
    </xf>
    <xf numFmtId="172" fontId="4" fillId="2" borderId="74" xfId="0" applyFont="true" applyBorder="true" applyAlignment="true" applyProtection="false">
      <alignment horizontal="general" vertical="bottom" textRotation="0" wrapText="false" indent="0" shrinkToFit="false"/>
      <protection locked="true" hidden="false"/>
    </xf>
    <xf numFmtId="172" fontId="4" fillId="2" borderId="75" xfId="0" applyFont="true" applyBorder="true" applyAlignment="true" applyProtection="false">
      <alignment horizontal="general" vertical="bottom" textRotation="0" wrapText="false" indent="0" shrinkToFit="false"/>
      <protection locked="true" hidden="false"/>
    </xf>
    <xf numFmtId="164" fontId="4" fillId="2" borderId="75" xfId="0" applyFont="true" applyBorder="true" applyAlignment="false" applyProtection="false">
      <alignment horizontal="general" vertical="bottom" textRotation="0" wrapText="false" indent="0" shrinkToFit="false"/>
      <protection locked="true" hidden="false"/>
    </xf>
    <xf numFmtId="164" fontId="22" fillId="2" borderId="75" xfId="0" applyFont="true" applyBorder="true" applyAlignment="true" applyProtection="false">
      <alignment horizontal="center" vertical="bottom" textRotation="0" wrapText="false" indent="0" shrinkToFit="false"/>
      <protection locked="true" hidden="false"/>
    </xf>
    <xf numFmtId="164" fontId="23" fillId="2" borderId="75" xfId="0" applyFont="true" applyBorder="true" applyAlignment="true" applyProtection="true">
      <alignment horizontal="center" vertical="bottom" textRotation="0" wrapText="false" indent="0" shrinkToFit="false"/>
      <protection locked="true" hidden="false"/>
    </xf>
    <xf numFmtId="171" fontId="23" fillId="2" borderId="76"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top"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74" fontId="4" fillId="0" borderId="40" xfId="0" applyFont="true" applyBorder="true" applyAlignment="true" applyProtection="true">
      <alignment horizontal="general" vertical="top" textRotation="0" wrapText="false" indent="0" shrinkToFit="false"/>
      <protection locked="false" hidden="false"/>
    </xf>
    <xf numFmtId="173" fontId="4" fillId="2" borderId="0" xfId="0" applyFont="true" applyBorder="false" applyAlignment="false" applyProtection="true">
      <alignment horizontal="general" vertical="bottom" textRotation="0" wrapText="false" indent="0" shrinkToFit="false"/>
      <protection locked="true" hidden="false"/>
    </xf>
    <xf numFmtId="171" fontId="4" fillId="0" borderId="43" xfId="0" applyFont="true" applyBorder="true" applyAlignment="true" applyProtection="true">
      <alignment horizontal="general" vertical="top" textRotation="0" wrapText="false" indent="0" shrinkToFit="false"/>
      <protection locked="false" hidden="false"/>
    </xf>
    <xf numFmtId="173" fontId="4" fillId="0" borderId="47" xfId="0" applyFont="true" applyBorder="true" applyAlignment="true" applyProtection="true">
      <alignment horizontal="general" vertical="top"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3" fontId="4" fillId="2" borderId="0" xfId="0" applyFont="true" applyBorder="false" applyAlignment="true" applyProtection="true">
      <alignment horizontal="general" vertical="bottom" textRotation="0" wrapText="true" indent="0" shrinkToFit="false"/>
      <protection locked="true" hidden="false"/>
    </xf>
    <xf numFmtId="164" fontId="4" fillId="2" borderId="49" xfId="0" applyFont="true" applyBorder="true" applyAlignment="true" applyProtection="false">
      <alignment horizontal="right" vertical="bottom" textRotation="0" wrapText="false" indent="0" shrinkToFit="false"/>
      <protection locked="true" hidden="false"/>
    </xf>
    <xf numFmtId="173" fontId="4" fillId="2" borderId="49" xfId="0" applyFont="true" applyBorder="true" applyAlignment="false" applyProtection="true">
      <alignment horizontal="general" vertical="bottom" textRotation="0" wrapText="false" indent="0" shrinkToFit="false"/>
      <protection locked="true" hidden="false"/>
    </xf>
    <xf numFmtId="164" fontId="17" fillId="2" borderId="77" xfId="0" applyFont="true" applyBorder="true" applyAlignment="true" applyProtection="true">
      <alignment horizontal="center" vertical="bottom" textRotation="0" wrapText="false" indent="0" shrinkToFit="false"/>
      <protection locked="true" hidden="false"/>
    </xf>
    <xf numFmtId="171" fontId="9" fillId="2" borderId="77"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bottom" textRotation="0" wrapText="false" indent="0" shrinkToFit="false"/>
      <protection locked="true" hidden="false"/>
    </xf>
    <xf numFmtId="173" fontId="9" fillId="2" borderId="0" xfId="0" applyFont="true" applyBorder="true" applyAlignment="true" applyProtection="true">
      <alignment horizontal="general" vertical="bottom" textRotation="0" wrapText="false" indent="0" shrinkToFit="false"/>
      <protection locked="true" hidden="false"/>
    </xf>
    <xf numFmtId="172" fontId="4" fillId="2" borderId="49" xfId="0" applyFont="true" applyBorder="true" applyAlignment="true" applyProtection="false">
      <alignment horizontal="general" vertical="bottom" textRotation="0" wrapText="false" indent="0" shrinkToFit="false"/>
      <protection locked="true" hidden="false"/>
    </xf>
    <xf numFmtId="173" fontId="9" fillId="2" borderId="49"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true" hidden="false"/>
    </xf>
    <xf numFmtId="171" fontId="4" fillId="0"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general" vertical="bottom" textRotation="0" wrapText="false" indent="0" shrinkToFit="false"/>
      <protection locked="true" hidden="false"/>
    </xf>
    <xf numFmtId="164" fontId="6" fillId="2" borderId="54" xfId="0" applyFont="true" applyBorder="true" applyAlignment="true" applyProtection="true">
      <alignment horizontal="left" vertical="bottom" textRotation="0" wrapText="false" indent="0" shrinkToFit="false"/>
      <protection locked="true" hidden="false"/>
    </xf>
    <xf numFmtId="164" fontId="4" fillId="2" borderId="78" xfId="0" applyFont="true" applyBorder="true" applyAlignment="true" applyProtection="false">
      <alignment horizontal="right" vertical="bottom" textRotation="0" wrapText="true" indent="0" shrinkToFit="false"/>
      <protection locked="true" hidden="false"/>
    </xf>
    <xf numFmtId="164" fontId="4" fillId="2" borderId="78" xfId="0" applyFont="true" applyBorder="true" applyAlignment="true" applyProtection="false">
      <alignment horizontal="right" vertical="center" textRotation="0" wrapText="true" indent="0" shrinkToFit="false"/>
      <protection locked="true" hidden="false"/>
    </xf>
    <xf numFmtId="164" fontId="4" fillId="2" borderId="79" xfId="0" applyFont="true" applyBorder="true" applyAlignment="true" applyProtection="false">
      <alignment horizontal="general" vertical="center" textRotation="0" wrapText="true" indent="0" shrinkToFit="false"/>
      <protection locked="true" hidden="false"/>
    </xf>
    <xf numFmtId="164" fontId="23" fillId="0" borderId="80" xfId="0" applyFont="true" applyBorder="true" applyAlignment="true" applyProtection="false">
      <alignment horizontal="center" vertical="top" textRotation="0" wrapText="true" indent="0" shrinkToFit="false" readingOrder="1"/>
      <protection locked="true" hidden="false"/>
    </xf>
    <xf numFmtId="164" fontId="25" fillId="0" borderId="58" xfId="0" applyFont="true" applyBorder="true" applyAlignment="true" applyProtection="false">
      <alignment horizontal="center" vertical="top" textRotation="0" wrapText="true" indent="0" shrinkToFit="false" readingOrder="1"/>
      <protection locked="true" hidden="false"/>
    </xf>
    <xf numFmtId="164" fontId="17" fillId="2" borderId="5" xfId="0" applyFont="true" applyBorder="true" applyAlignment="true" applyProtection="false">
      <alignment horizontal="right" vertical="bottom" textRotation="0" wrapText="false" indent="0" shrinkToFit="false"/>
      <protection locked="true" hidden="false"/>
    </xf>
    <xf numFmtId="171" fontId="22" fillId="2" borderId="0" xfId="0" applyFont="true" applyBorder="true" applyAlignment="true" applyProtection="true">
      <alignment horizontal="center" vertical="bottom" textRotation="0" wrapText="false" indent="0" shrinkToFit="false"/>
      <protection locked="true" hidden="false"/>
    </xf>
    <xf numFmtId="168" fontId="22" fillId="3" borderId="67" xfId="0" applyFont="true" applyBorder="true" applyAlignment="true" applyProtection="false">
      <alignment horizontal="right" vertical="top" textRotation="0" wrapText="false" indent="0" shrinkToFit="false"/>
      <protection locked="true" hidden="false"/>
    </xf>
    <xf numFmtId="169" fontId="23" fillId="3" borderId="28" xfId="0" applyFont="true" applyBorder="true" applyAlignment="true" applyProtection="false">
      <alignment horizontal="center" vertical="bottom" textRotation="0" wrapText="false" indent="0" shrinkToFit="false"/>
      <protection locked="true" hidden="false"/>
    </xf>
    <xf numFmtId="169" fontId="23" fillId="3" borderId="29"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4" fillId="2" borderId="49" xfId="0" applyFont="true" applyBorder="true" applyAlignment="true" applyProtection="true">
      <alignment horizontal="center" vertical="bottom" textRotation="0" wrapText="false" indent="0" shrinkToFit="false"/>
      <protection locked="true" hidden="false"/>
    </xf>
    <xf numFmtId="171" fontId="4" fillId="2" borderId="49" xfId="0" applyFont="true" applyBorder="true" applyAlignment="false" applyProtection="true">
      <alignment horizontal="general" vertical="bottom" textRotation="0" wrapText="false" indent="0" shrinkToFit="false"/>
      <protection locked="true" hidden="false"/>
    </xf>
    <xf numFmtId="173" fontId="9" fillId="2" borderId="77"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false" hidden="false"/>
    </xf>
    <xf numFmtId="171" fontId="4" fillId="2" borderId="0" xfId="0" applyFont="true" applyBorder="true" applyAlignment="true" applyProtection="true">
      <alignment horizontal="center" vertical="bottom" textRotation="0" wrapText="false" indent="0" shrinkToFit="false"/>
      <protection locked="true" hidden="false"/>
    </xf>
    <xf numFmtId="171" fontId="4" fillId="2" borderId="2" xfId="0" applyFont="true" applyBorder="true" applyAlignment="true" applyProtection="true">
      <alignment horizontal="center" vertical="bottom" textRotation="0" wrapText="false" indent="0" shrinkToFit="false"/>
      <protection locked="true" hidden="false"/>
    </xf>
    <xf numFmtId="164" fontId="17" fillId="2" borderId="75" xfId="0" applyFont="true" applyBorder="true" applyAlignment="true" applyProtection="false">
      <alignment horizontal="right" vertical="bottom" textRotation="0" wrapText="false" indent="0" shrinkToFit="false"/>
      <protection locked="true" hidden="false"/>
    </xf>
    <xf numFmtId="171" fontId="9" fillId="2" borderId="76" xfId="0" applyFont="true" applyBorder="true" applyAlignment="true" applyProtection="true">
      <alignment horizontal="center" vertical="bottom" textRotation="0" wrapText="false" indent="0" shrinkToFit="false"/>
      <protection locked="true" hidden="false"/>
    </xf>
    <xf numFmtId="164" fontId="4" fillId="2" borderId="74" xfId="0" applyFont="true" applyBorder="true" applyAlignment="false" applyProtection="false">
      <alignment horizontal="general" vertical="bottom" textRotation="0" wrapText="false" indent="0" shrinkToFit="false"/>
      <protection locked="true" hidden="false"/>
    </xf>
    <xf numFmtId="170" fontId="23" fillId="2" borderId="8" xfId="0" applyFont="true" applyBorder="true" applyAlignment="true" applyProtection="true">
      <alignment horizontal="right" vertical="bottom" textRotation="0" wrapText="false" indent="0" shrinkToFit="false"/>
      <protection locked="true" hidden="false"/>
    </xf>
    <xf numFmtId="171" fontId="9" fillId="2" borderId="81" xfId="0" applyFont="true" applyBorder="true" applyAlignment="true" applyProtection="true">
      <alignment horizontal="center" vertical="bottom" textRotation="0" wrapText="false" indent="0" shrinkToFit="false"/>
      <protection locked="true" hidden="false"/>
    </xf>
    <xf numFmtId="164" fontId="4" fillId="2" borderId="49" xfId="0" applyFont="true" applyBorder="true" applyAlignment="true" applyProtection="false">
      <alignment horizontal="right" vertical="bottom" textRotation="0" wrapText="true" indent="0" shrinkToFit="false"/>
      <protection locked="true" hidden="false"/>
    </xf>
    <xf numFmtId="164" fontId="4" fillId="2" borderId="49" xfId="0" applyFont="true" applyBorder="true" applyAlignment="true" applyProtection="true">
      <alignment horizontal="general" vertical="center" textRotation="0" wrapText="false" indent="0" shrinkToFit="false"/>
      <protection locked="false" hidden="false"/>
    </xf>
    <xf numFmtId="164" fontId="4" fillId="2" borderId="49" xfId="0" applyFont="true" applyBorder="true" applyAlignment="true" applyProtection="false">
      <alignment horizontal="general" vertical="bottom" textRotation="0" wrapText="true" indent="0" shrinkToFit="false"/>
      <protection locked="true" hidden="false"/>
    </xf>
    <xf numFmtId="164" fontId="4" fillId="2" borderId="49" xfId="0" applyFont="true" applyBorder="true" applyAlignment="true" applyProtection="false">
      <alignment horizontal="right" vertical="center" textRotation="0" wrapText="true" indent="0" shrinkToFit="false"/>
      <protection locked="true" hidden="false"/>
    </xf>
    <xf numFmtId="173" fontId="4" fillId="2" borderId="49" xfId="0" applyFont="true" applyBorder="true" applyAlignment="true" applyProtection="false">
      <alignment horizontal="general" vertical="center" textRotation="0" wrapText="true" indent="0" shrinkToFit="false"/>
      <protection locked="true" hidden="false"/>
    </xf>
    <xf numFmtId="164" fontId="4" fillId="2" borderId="4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6" fillId="2" borderId="2" xfId="0" applyFont="true" applyBorder="true" applyAlignment="false" applyProtection="true">
      <alignment horizontal="general" vertical="bottom" textRotation="0" wrapText="false" indent="0" shrinkToFit="false"/>
      <protection locked="false" hidden="false"/>
    </xf>
    <xf numFmtId="164" fontId="26" fillId="2" borderId="2" xfId="0" applyFont="true" applyBorder="true" applyAlignment="true" applyProtection="false">
      <alignment horizontal="right" vertical="bottom" textRotation="0" wrapText="false" indent="0" shrinkToFit="false"/>
      <protection locked="true" hidden="false"/>
    </xf>
    <xf numFmtId="164" fontId="27" fillId="2" borderId="3"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28" fillId="2" borderId="5"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0" fillId="2" borderId="82" xfId="0" applyFont="false" applyBorder="true" applyAlignment="false" applyProtection="false">
      <alignment horizontal="general" vertical="bottom" textRotation="0" wrapText="false" indent="0" shrinkToFit="false"/>
      <protection locked="true" hidden="false"/>
    </xf>
    <xf numFmtId="164" fontId="0" fillId="2" borderId="53" xfId="0" applyFont="fals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9" fillId="4" borderId="11" xfId="0" applyFont="true" applyBorder="true" applyAlignment="true" applyProtection="true">
      <alignment horizontal="center" vertical="bottom" textRotation="0" wrapText="false" indent="0" shrinkToFit="false"/>
      <protection locked="false" hidden="false"/>
    </xf>
    <xf numFmtId="164" fontId="9" fillId="4" borderId="54" xfId="0" applyFont="tru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4" fontId="9" fillId="2" borderId="83" xfId="0" applyFont="true" applyBorder="true" applyAlignment="true" applyProtection="false">
      <alignment horizontal="center" vertical="bottom" textRotation="0" wrapText="false" indent="0" shrinkToFit="false"/>
      <protection locked="true" hidden="false"/>
    </xf>
    <xf numFmtId="164" fontId="4" fillId="2" borderId="84" xfId="0" applyFont="true" applyBorder="true" applyAlignment="true" applyProtection="false">
      <alignment horizontal="center" vertical="bottom" textRotation="0" wrapText="false" indent="0" shrinkToFit="false"/>
      <protection locked="true" hidden="false"/>
    </xf>
    <xf numFmtId="164" fontId="4" fillId="2" borderId="28" xfId="0" applyFont="true" applyBorder="true" applyAlignment="true" applyProtection="false">
      <alignment horizontal="center" vertical="bottom" textRotation="0" wrapText="false" indent="0" shrinkToFit="false"/>
      <protection locked="true" hidden="false"/>
    </xf>
    <xf numFmtId="164" fontId="4" fillId="4" borderId="84" xfId="0" applyFont="true" applyBorder="true" applyAlignment="true" applyProtection="true">
      <alignment horizontal="center" vertical="bottom" textRotation="0" wrapText="false" indent="0" shrinkToFit="false"/>
      <protection locked="false" hidden="false"/>
    </xf>
    <xf numFmtId="164" fontId="4" fillId="4" borderId="28" xfId="0" applyFont="true" applyBorder="true" applyAlignment="true" applyProtection="true">
      <alignment horizontal="center" vertical="bottom" textRotation="0" wrapText="false" indent="0" shrinkToFit="false"/>
      <protection locked="false" hidden="false"/>
    </xf>
    <xf numFmtId="164" fontId="4" fillId="4" borderId="14" xfId="0" applyFont="true" applyBorder="true" applyAlignment="true" applyProtection="true">
      <alignment horizontal="center" vertical="bottom" textRotation="0" wrapText="false" indent="0" shrinkToFit="false"/>
      <protection locked="false" hidden="false"/>
    </xf>
    <xf numFmtId="164" fontId="4" fillId="0" borderId="84"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4" fillId="2" borderId="37" xfId="0" applyFont="true" applyBorder="true" applyAlignment="true" applyProtection="false">
      <alignment horizontal="center" vertical="bottom" textRotation="0" wrapText="false" indent="0" shrinkToFit="false"/>
      <protection locked="true" hidden="false"/>
    </xf>
    <xf numFmtId="165" fontId="4" fillId="2" borderId="85" xfId="0" applyFont="true" applyBorder="true" applyAlignment="true" applyProtection="true">
      <alignment horizontal="center" vertical="bottom" textRotation="0" wrapText="false" indent="0" shrinkToFit="false"/>
      <protection locked="true" hidden="false"/>
    </xf>
    <xf numFmtId="171" fontId="4" fillId="2" borderId="86" xfId="0" applyFont="true" applyBorder="true" applyAlignment="true" applyProtection="tru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71" fontId="4" fillId="2" borderId="86"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false" hidden="false"/>
    </xf>
    <xf numFmtId="171" fontId="4" fillId="0" borderId="86" xfId="0" applyFont="true" applyBorder="true" applyAlignment="true" applyProtection="true">
      <alignment horizontal="center" vertical="bottom" textRotation="0" wrapText="false" indent="0" shrinkToFit="false"/>
      <protection locked="false" hidden="false"/>
    </xf>
    <xf numFmtId="175" fontId="9" fillId="2" borderId="0" xfId="0" applyFont="true" applyBorder="true" applyAlignment="true" applyProtection="false">
      <alignment horizontal="center" vertical="bottom" textRotation="0" wrapText="false" indent="0" shrinkToFit="false"/>
      <protection locked="true" hidden="false"/>
    </xf>
    <xf numFmtId="171" fontId="9" fillId="2" borderId="3" xfId="0" applyFont="true" applyBorder="true" applyAlignment="true" applyProtection="false">
      <alignment horizontal="center" vertical="bottom" textRotation="0" wrapText="false" indent="0" shrinkToFit="false"/>
      <protection locked="true" hidden="false"/>
    </xf>
    <xf numFmtId="168" fontId="23" fillId="2" borderId="66" xfId="0" applyFont="true" applyBorder="true" applyAlignment="true" applyProtection="false">
      <alignment horizontal="right" vertical="center" textRotation="0" wrapText="false" indent="0" shrinkToFit="false"/>
      <protection locked="true" hidden="false"/>
    </xf>
    <xf numFmtId="169" fontId="22" fillId="2" borderId="32" xfId="0" applyFont="true" applyBorder="true" applyAlignment="true" applyProtection="false">
      <alignment horizontal="left" vertical="center" textRotation="0" wrapText="true" indent="0" shrinkToFit="false"/>
      <protection locked="true" hidden="false"/>
    </xf>
    <xf numFmtId="165" fontId="4" fillId="2" borderId="10" xfId="0" applyFont="true" applyBorder="true" applyAlignment="true" applyProtection="true">
      <alignment horizontal="center" vertical="bottom" textRotation="0" wrapText="false" indent="0" shrinkToFit="false"/>
      <protection locked="true" hidden="false"/>
    </xf>
    <xf numFmtId="171" fontId="4" fillId="2" borderId="32" xfId="0" applyFont="true" applyBorder="true" applyAlignment="true" applyProtection="true">
      <alignment horizontal="center" vertical="bottom" textRotation="0" wrapText="false" indent="0" shrinkToFit="false"/>
      <protection locked="true" hidden="false"/>
    </xf>
    <xf numFmtId="171" fontId="4" fillId="2" borderId="32" xfId="0" applyFont="true" applyBorder="true" applyAlignment="true" applyProtection="false">
      <alignment horizontal="center" vertical="bottom" textRotation="0" wrapText="false" indent="0" shrinkToFit="false"/>
      <protection locked="true" hidden="false"/>
    </xf>
    <xf numFmtId="171" fontId="4" fillId="0" borderId="32" xfId="0" applyFont="true" applyBorder="true" applyAlignment="true" applyProtection="true">
      <alignment horizontal="center" vertical="bottom" textRotation="0" wrapText="false" indent="0" shrinkToFit="false"/>
      <protection locked="false" hidden="false"/>
    </xf>
    <xf numFmtId="171" fontId="9" fillId="2" borderId="5" xfId="0" applyFont="true" applyBorder="true" applyAlignment="true" applyProtection="false">
      <alignment horizontal="center" vertical="bottom" textRotation="0" wrapText="false" indent="0" shrinkToFit="false"/>
      <protection locked="true" hidden="false"/>
    </xf>
    <xf numFmtId="176" fontId="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13" fillId="2" borderId="10" xfId="0" applyFont="true" applyBorder="true" applyAlignment="true" applyProtection="true">
      <alignment horizontal="center" vertical="bottom" textRotation="0" wrapText="false" indent="0" shrinkToFit="false"/>
      <protection locked="true" hidden="false"/>
    </xf>
    <xf numFmtId="171" fontId="13" fillId="2" borderId="32" xfId="0" applyFont="true" applyBorder="true" applyAlignment="true" applyProtection="true">
      <alignment horizontal="center" vertical="bottom" textRotation="0" wrapText="false" indent="0" shrinkToFit="false"/>
      <protection locked="true" hidden="false"/>
    </xf>
    <xf numFmtId="165" fontId="13" fillId="2" borderId="0" xfId="0" applyFont="true" applyBorder="true" applyAlignment="true" applyProtection="true">
      <alignment horizontal="center" vertical="bottom" textRotation="0" wrapText="false" indent="0" shrinkToFit="false"/>
      <protection locked="true" hidden="false"/>
    </xf>
    <xf numFmtId="165" fontId="13" fillId="2" borderId="0" xfId="0" applyFont="true" applyBorder="true" applyAlignment="true" applyProtection="false">
      <alignment horizontal="center" vertical="bottom" textRotation="0" wrapText="false" indent="0" shrinkToFit="false"/>
      <protection locked="true" hidden="false"/>
    </xf>
    <xf numFmtId="171" fontId="13" fillId="2" borderId="32"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false" hidden="false"/>
    </xf>
    <xf numFmtId="171" fontId="13" fillId="0" borderId="32" xfId="0" applyFont="true" applyBorder="true" applyAlignment="true" applyProtection="true">
      <alignment horizontal="center" vertical="bottom" textRotation="0" wrapText="false" indent="0" shrinkToFit="false"/>
      <protection locked="false" hidden="false"/>
    </xf>
    <xf numFmtId="176" fontId="29" fillId="2" borderId="0" xfId="0" applyFont="true" applyBorder="true" applyAlignment="true" applyProtection="false">
      <alignment horizontal="center" vertical="bottom" textRotation="0" wrapText="false" indent="0" shrinkToFit="false"/>
      <protection locked="true" hidden="false"/>
    </xf>
    <xf numFmtId="171" fontId="29" fillId="2" borderId="5" xfId="0" applyFont="true" applyBorder="true" applyAlignment="true" applyProtection="false">
      <alignment horizontal="center" vertical="bottom" textRotation="0" wrapText="false" indent="0" shrinkToFit="false"/>
      <protection locked="true" hidden="false"/>
    </xf>
    <xf numFmtId="165" fontId="9" fillId="2" borderId="84" xfId="0" applyFont="true" applyBorder="true" applyAlignment="true" applyProtection="true">
      <alignment horizontal="center" vertical="bottom" textRotation="0" wrapText="false" indent="0" shrinkToFit="false"/>
      <protection locked="true" hidden="false"/>
    </xf>
    <xf numFmtId="171" fontId="9" fillId="2" borderId="28" xfId="0" applyFont="true" applyBorder="true" applyAlignment="true" applyProtection="true">
      <alignment horizontal="center" vertical="bottom" textRotation="0" wrapText="false" indent="0" shrinkToFit="false"/>
      <protection locked="true" hidden="false"/>
    </xf>
    <xf numFmtId="165" fontId="9" fillId="0" borderId="14" xfId="0" applyFont="true" applyBorder="true" applyAlignment="true" applyProtection="true">
      <alignment horizontal="center" vertical="bottom" textRotation="0" wrapText="false" indent="0" shrinkToFit="false"/>
      <protection locked="false" hidden="false"/>
    </xf>
    <xf numFmtId="171" fontId="9" fillId="0" borderId="28" xfId="0" applyFont="true" applyBorder="true" applyAlignment="true" applyProtection="true">
      <alignment horizontal="center" vertical="bottom" textRotation="0" wrapText="false" indent="0" shrinkToFit="false"/>
      <protection locked="false" hidden="false"/>
    </xf>
    <xf numFmtId="176" fontId="9" fillId="2" borderId="14" xfId="0" applyFont="true" applyBorder="true" applyAlignment="true" applyProtection="false">
      <alignment horizontal="center" vertical="bottom" textRotation="0" wrapText="false" indent="0" shrinkToFit="false"/>
      <protection locked="true" hidden="false"/>
    </xf>
    <xf numFmtId="171" fontId="9" fillId="2" borderId="37"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true">
      <alignment horizontal="center" vertical="bottom" textRotation="0" wrapText="false" indent="0" shrinkToFit="false"/>
      <protection locked="false" hidden="false"/>
    </xf>
    <xf numFmtId="171" fontId="4" fillId="0" borderId="28" xfId="0" applyFont="true" applyBorder="true" applyAlignment="true" applyProtection="true">
      <alignment horizontal="center" vertical="bottom" textRotation="0" wrapText="false" indent="0" shrinkToFit="false"/>
      <protection locked="false" hidden="false"/>
    </xf>
    <xf numFmtId="176" fontId="9" fillId="2" borderId="84" xfId="0" applyFont="true" applyBorder="true" applyAlignment="true" applyProtection="true">
      <alignment horizontal="center" vertical="bottom" textRotation="0" wrapText="false" indent="0" shrinkToFit="false"/>
      <protection locked="true" hidden="false"/>
    </xf>
    <xf numFmtId="171" fontId="9" fillId="2" borderId="37" xfId="0" applyFont="true" applyBorder="true" applyAlignment="true" applyProtection="true">
      <alignment horizontal="center" vertical="bottom" textRotation="0" wrapText="false" indent="0" shrinkToFit="false"/>
      <protection locked="true" hidden="false"/>
    </xf>
    <xf numFmtId="169" fontId="22" fillId="2" borderId="32" xfId="0" applyFont="true" applyBorder="true" applyAlignment="true" applyProtection="false">
      <alignment horizontal="left" vertical="bottom" textRotation="0" wrapText="false" indent="0" shrinkToFit="false"/>
      <protection locked="true" hidden="false"/>
    </xf>
    <xf numFmtId="169" fontId="22" fillId="2" borderId="32" xfId="0" applyFont="true" applyBorder="true" applyAlignment="true" applyProtection="false">
      <alignment horizontal="left" vertical="bottom" textRotation="0" wrapText="true" indent="0" shrinkToFit="false"/>
      <protection locked="true" hidden="false"/>
    </xf>
    <xf numFmtId="168" fontId="23" fillId="2" borderId="67" xfId="0" applyFont="true" applyBorder="true" applyAlignment="true" applyProtection="false">
      <alignment horizontal="right" vertical="bottom" textRotation="0" wrapText="false" indent="0" shrinkToFit="false"/>
      <protection locked="true" hidden="false"/>
    </xf>
    <xf numFmtId="164" fontId="23" fillId="2" borderId="28" xfId="0" applyFont="true" applyBorder="true" applyAlignment="true" applyProtection="false">
      <alignment horizontal="right" vertical="bottom" textRotation="0" wrapText="false" indent="0" shrinkToFit="false"/>
      <protection locked="true" hidden="false"/>
    </xf>
    <xf numFmtId="165" fontId="9" fillId="2" borderId="10" xfId="0" applyFont="true" applyBorder="true" applyAlignment="true" applyProtection="true">
      <alignment horizontal="center" vertical="bottom" textRotation="0" wrapText="false" indent="0" shrinkToFit="false"/>
      <protection locked="true" hidden="false"/>
    </xf>
    <xf numFmtId="171" fontId="9" fillId="2" borderId="32" xfId="0" applyFont="true" applyBorder="true" applyAlignment="true" applyProtection="true">
      <alignment horizontal="center" vertical="bottom" textRotation="0" wrapText="false" indent="0" shrinkToFit="false"/>
      <protection locked="true" hidden="false"/>
    </xf>
    <xf numFmtId="165" fontId="9" fillId="2" borderId="85" xfId="0" applyFont="true" applyBorder="true" applyAlignment="true" applyProtection="true">
      <alignment horizontal="center" vertical="bottom" textRotation="0" wrapText="false" indent="0" shrinkToFit="false"/>
      <protection locked="true" hidden="false"/>
    </xf>
    <xf numFmtId="171" fontId="9" fillId="2" borderId="86" xfId="0" applyFont="true" applyBorder="true" applyAlignment="true" applyProtection="true">
      <alignment horizontal="center" vertical="bottom" textRotation="0" wrapText="false" indent="0" shrinkToFit="false"/>
      <protection locked="true" hidden="false"/>
    </xf>
    <xf numFmtId="165" fontId="9" fillId="2" borderId="2" xfId="0" applyFont="true" applyBorder="true" applyAlignment="true" applyProtection="true">
      <alignment horizontal="center" vertical="bottom" textRotation="0" wrapText="false" indent="0" shrinkToFit="false"/>
      <protection locked="true" hidden="false"/>
    </xf>
    <xf numFmtId="165" fontId="9" fillId="2" borderId="2" xfId="0" applyFont="true" applyBorder="true" applyAlignment="true" applyProtection="false">
      <alignment horizontal="center" vertical="bottom" textRotation="0" wrapText="false" indent="0" shrinkToFit="false"/>
      <protection locked="true" hidden="false"/>
    </xf>
    <xf numFmtId="171" fontId="9" fillId="2" borderId="86"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true">
      <alignment horizontal="center" vertical="bottom" textRotation="0" wrapText="false" indent="0" shrinkToFit="false"/>
      <protection locked="false" hidden="false"/>
    </xf>
    <xf numFmtId="175" fontId="9" fillId="2" borderId="2" xfId="0" applyFont="true" applyBorder="true" applyAlignment="true" applyProtection="false">
      <alignment horizontal="center" vertical="bottom" textRotation="0" wrapText="false" indent="0" shrinkToFit="false"/>
      <protection locked="true" hidden="false"/>
    </xf>
    <xf numFmtId="168" fontId="23" fillId="2" borderId="63"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9" fillId="2" borderId="14" xfId="0" applyFont="true" applyBorder="true" applyAlignment="true" applyProtection="true">
      <alignment horizontal="center" vertical="bottom" textRotation="0" wrapText="false" indent="0" shrinkToFit="false"/>
      <protection locked="false" hidden="false"/>
    </xf>
    <xf numFmtId="164" fontId="23" fillId="2" borderId="72" xfId="0" applyFont="true" applyBorder="true" applyAlignment="true" applyProtection="false">
      <alignment horizontal="right" vertical="bottom" textRotation="0" wrapText="true" indent="0" shrinkToFit="false"/>
      <protection locked="true" hidden="false"/>
    </xf>
    <xf numFmtId="165" fontId="9" fillId="2" borderId="87" xfId="0" applyFont="true" applyBorder="true" applyAlignment="true" applyProtection="true">
      <alignment horizontal="center" vertical="bottom" textRotation="0" wrapText="false" indent="0" shrinkToFit="false"/>
      <protection locked="true" hidden="false"/>
    </xf>
    <xf numFmtId="171" fontId="9" fillId="2" borderId="60" xfId="0" applyFont="true" applyBorder="true" applyAlignment="true" applyProtection="true">
      <alignment horizontal="center" vertical="bottom" textRotation="0" wrapText="false" indent="0" shrinkToFit="false"/>
      <protection locked="true" hidden="false"/>
    </xf>
    <xf numFmtId="165" fontId="4" fillId="0" borderId="60" xfId="0" applyFont="true" applyBorder="true" applyAlignment="true" applyProtection="true">
      <alignment horizontal="center" vertical="bottom" textRotation="0" wrapText="false" indent="0" shrinkToFit="false"/>
      <protection locked="false" hidden="false"/>
    </xf>
    <xf numFmtId="165" fontId="9" fillId="0" borderId="87" xfId="0" applyFont="true" applyBorder="true" applyAlignment="true" applyProtection="true">
      <alignment horizontal="center" vertical="bottom" textRotation="0" wrapText="false" indent="0" shrinkToFit="false"/>
      <protection locked="true" hidden="false"/>
    </xf>
    <xf numFmtId="171" fontId="9" fillId="0" borderId="60" xfId="0" applyFont="true" applyBorder="true" applyAlignment="true" applyProtection="true">
      <alignment horizontal="center" vertical="bottom" textRotation="0" wrapText="false" indent="0" shrinkToFit="false"/>
      <protection locked="true" hidden="false"/>
    </xf>
    <xf numFmtId="171" fontId="9" fillId="2" borderId="61" xfId="0" applyFont="true" applyBorder="true" applyAlignment="true" applyProtection="true">
      <alignment horizontal="center" vertical="bottom" textRotation="0" wrapText="false" indent="0" shrinkToFit="false"/>
      <protection locked="true" hidden="false"/>
    </xf>
    <xf numFmtId="168" fontId="22" fillId="2" borderId="68" xfId="0" applyFont="true" applyBorder="true" applyAlignment="false" applyProtection="false">
      <alignment horizontal="general" vertical="bottom" textRotation="0" wrapText="false" indent="0" shrinkToFit="false"/>
      <protection locked="true" hidden="false"/>
    </xf>
    <xf numFmtId="165" fontId="9" fillId="5" borderId="87" xfId="0" applyFont="true" applyBorder="true" applyAlignment="true" applyProtection="true">
      <alignment horizontal="center" vertical="bottom" textRotation="0" wrapText="false" indent="0" shrinkToFit="false"/>
      <protection locked="true" hidden="false"/>
    </xf>
    <xf numFmtId="171" fontId="9" fillId="2" borderId="72" xfId="0" applyFont="true" applyBorder="true" applyAlignment="true" applyProtection="true">
      <alignment horizontal="center" vertical="bottom" textRotation="0" wrapText="false" indent="0" shrinkToFit="false"/>
      <protection locked="true" hidden="false"/>
    </xf>
    <xf numFmtId="165" fontId="9" fillId="5" borderId="60" xfId="0" applyFont="true" applyBorder="true" applyAlignment="true" applyProtection="true">
      <alignment horizontal="center" vertical="bottom" textRotation="0" wrapText="false" indent="0" shrinkToFit="false"/>
      <protection locked="true" hidden="false"/>
    </xf>
    <xf numFmtId="171" fontId="9" fillId="5" borderId="72" xfId="0" applyFont="true" applyBorder="true" applyAlignment="true" applyProtection="true">
      <alignment horizontal="center" vertical="bottom" textRotation="0" wrapText="false" indent="0" shrinkToFit="false"/>
      <protection locked="true" hidden="false"/>
    </xf>
    <xf numFmtId="168" fontId="22" fillId="2" borderId="88" xfId="0" applyFont="true" applyBorder="true" applyAlignment="false" applyProtection="false">
      <alignment horizontal="general" vertical="bottom" textRotation="0" wrapText="false" indent="0" shrinkToFit="false"/>
      <protection locked="true" hidden="false"/>
    </xf>
    <xf numFmtId="164" fontId="23" fillId="2" borderId="89" xfId="0" applyFont="true" applyBorder="true" applyAlignment="true" applyProtection="false">
      <alignment horizontal="right" vertical="bottom" textRotation="0" wrapText="true" indent="0" shrinkToFit="false"/>
      <protection locked="true" hidden="false"/>
    </xf>
    <xf numFmtId="165" fontId="9" fillId="2" borderId="90" xfId="0" applyFont="true" applyBorder="true" applyAlignment="true" applyProtection="true">
      <alignment horizontal="center" vertical="bottom" textRotation="0" wrapText="false" indent="0" shrinkToFit="false"/>
      <protection locked="true" hidden="false"/>
    </xf>
    <xf numFmtId="171" fontId="9" fillId="2" borderId="49" xfId="0" applyFont="true" applyBorder="true" applyAlignment="true" applyProtection="true">
      <alignment horizontal="center" vertical="bottom" textRotation="0" wrapText="false" indent="0" shrinkToFit="false"/>
      <protection locked="true" hidden="false"/>
    </xf>
    <xf numFmtId="171" fontId="9" fillId="2" borderId="91" xfId="0" applyFont="true" applyBorder="true" applyAlignment="true" applyProtection="true">
      <alignment horizontal="center" vertical="bottom" textRotation="0" wrapText="false" indent="0" shrinkToFit="false"/>
      <protection locked="true" hidden="false"/>
    </xf>
    <xf numFmtId="165" fontId="9" fillId="2" borderId="49" xfId="0" applyFont="true" applyBorder="true" applyAlignment="true" applyProtection="true">
      <alignment horizontal="center" vertical="bottom" textRotation="0" wrapText="false" indent="0" shrinkToFit="false"/>
      <protection locked="true" hidden="false"/>
    </xf>
    <xf numFmtId="165" fontId="4" fillId="0" borderId="49" xfId="0" applyFont="true" applyBorder="true" applyAlignment="true" applyProtection="true">
      <alignment horizontal="center" vertical="bottom" textRotation="0" wrapText="false" indent="0" shrinkToFit="false"/>
      <protection locked="false" hidden="false"/>
    </xf>
    <xf numFmtId="165" fontId="9" fillId="5" borderId="90" xfId="0" applyFont="true" applyBorder="true" applyAlignment="true" applyProtection="true">
      <alignment horizontal="center" vertical="bottom" textRotation="0" wrapText="false" indent="0" shrinkToFit="false"/>
      <protection locked="true" hidden="false"/>
    </xf>
    <xf numFmtId="171" fontId="9" fillId="5" borderId="91" xfId="0" applyFont="true" applyBorder="true" applyAlignment="true" applyProtection="true">
      <alignment horizontal="center" vertical="bottom" textRotation="0" wrapText="false" indent="0" shrinkToFit="false"/>
      <protection locked="true" hidden="false"/>
    </xf>
    <xf numFmtId="171" fontId="9" fillId="2" borderId="50" xfId="0" applyFont="true" applyBorder="true" applyAlignment="true" applyProtection="true">
      <alignment horizontal="center" vertical="bottom" textRotation="0" wrapText="false" indent="0" shrinkToFit="false"/>
      <protection locked="true" hidden="false"/>
    </xf>
    <xf numFmtId="168" fontId="22" fillId="2" borderId="92" xfId="0" applyFont="true" applyBorder="true" applyAlignment="true" applyProtection="false">
      <alignment horizontal="center" vertical="bottom" textRotation="0" wrapText="false" indent="0" shrinkToFit="false"/>
      <protection locked="true" hidden="false"/>
    </xf>
    <xf numFmtId="168" fontId="22" fillId="3" borderId="64" xfId="0" applyFont="true" applyBorder="true" applyAlignment="true" applyProtection="false">
      <alignment horizontal="right" vertical="bottom" textRotation="0" wrapText="false" indent="0" shrinkToFit="false"/>
      <protection locked="true" hidden="false"/>
    </xf>
    <xf numFmtId="169" fontId="22" fillId="3" borderId="32" xfId="0" applyFont="true" applyBorder="true" applyAlignment="true" applyProtection="false">
      <alignment horizontal="left" vertical="bottom" textRotation="0" wrapText="true" indent="0" shrinkToFit="false"/>
      <protection locked="true" hidden="false"/>
    </xf>
    <xf numFmtId="165" fontId="13" fillId="3" borderId="10" xfId="0" applyFont="true" applyBorder="true" applyAlignment="true" applyProtection="true">
      <alignment horizontal="center" vertical="bottom" textRotation="0" wrapText="false" indent="0" shrinkToFit="false"/>
      <protection locked="true" hidden="false"/>
    </xf>
    <xf numFmtId="171" fontId="13" fillId="3" borderId="32" xfId="0" applyFont="true" applyBorder="true" applyAlignment="true" applyProtection="true">
      <alignment horizontal="center" vertical="bottom" textRotation="0" wrapText="false" indent="0" shrinkToFit="false"/>
      <protection locked="true" hidden="false"/>
    </xf>
    <xf numFmtId="165" fontId="13" fillId="3" borderId="0" xfId="0" applyFont="true" applyBorder="true" applyAlignment="true" applyProtection="true">
      <alignment horizontal="center" vertical="bottom" textRotation="0" wrapText="false" indent="0" shrinkToFit="false"/>
      <protection locked="true" hidden="false"/>
    </xf>
    <xf numFmtId="165" fontId="13" fillId="3" borderId="0" xfId="0" applyFont="true" applyBorder="true" applyAlignment="true" applyProtection="false">
      <alignment horizontal="center" vertical="bottom" textRotation="0" wrapText="false" indent="0" shrinkToFit="false"/>
      <protection locked="true" hidden="false"/>
    </xf>
    <xf numFmtId="171" fontId="13" fillId="3" borderId="32" xfId="0" applyFont="true" applyBorder="true" applyAlignment="true" applyProtection="false">
      <alignment horizontal="center" vertical="bottom" textRotation="0" wrapText="false" indent="0" shrinkToFit="false"/>
      <protection locked="true" hidden="false"/>
    </xf>
    <xf numFmtId="176" fontId="29" fillId="3" borderId="0" xfId="0" applyFont="true" applyBorder="true" applyAlignment="true" applyProtection="false">
      <alignment horizontal="center" vertical="bottom" textRotation="0" wrapText="false" indent="0" shrinkToFit="false"/>
      <protection locked="true" hidden="false"/>
    </xf>
    <xf numFmtId="171" fontId="29" fillId="3" borderId="5" xfId="0" applyFont="true" applyBorder="true" applyAlignment="true" applyProtection="false">
      <alignment horizontal="center" vertical="bottom" textRotation="0" wrapText="false" indent="0" shrinkToFit="false"/>
      <protection locked="true" hidden="false"/>
    </xf>
    <xf numFmtId="165" fontId="9" fillId="3" borderId="84" xfId="0" applyFont="true" applyBorder="true" applyAlignment="true" applyProtection="true">
      <alignment horizontal="center" vertical="bottom" textRotation="0" wrapText="false" indent="0" shrinkToFit="false"/>
      <protection locked="true" hidden="false"/>
    </xf>
    <xf numFmtId="171" fontId="9" fillId="3" borderId="28" xfId="0" applyFont="true" applyBorder="true" applyAlignment="true" applyProtection="true">
      <alignment horizontal="center" vertical="bottom" textRotation="0" wrapText="false" indent="0" shrinkToFit="false"/>
      <protection locked="true" hidden="false"/>
    </xf>
    <xf numFmtId="176" fontId="9" fillId="3" borderId="14" xfId="0" applyFont="true" applyBorder="true" applyAlignment="true" applyProtection="false">
      <alignment horizontal="center" vertical="bottom" textRotation="0" wrapText="false" indent="0" shrinkToFit="false"/>
      <protection locked="true" hidden="false"/>
    </xf>
    <xf numFmtId="171" fontId="9" fillId="3" borderId="37"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3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right" vertical="bottom" textRotation="0" wrapText="fals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1"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9" fontId="4" fillId="2" borderId="4" xfId="0" applyFont="true" applyBorder="true" applyAlignment="true" applyProtection="false">
      <alignment horizontal="left" vertical="bottom" textRotation="0" wrapText="false" indent="1" shrinkToFit="false"/>
      <protection locked="true" hidden="false"/>
    </xf>
    <xf numFmtId="169" fontId="4"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7" fontId="9" fillId="2" borderId="0" xfId="0" applyFont="true" applyBorder="true" applyAlignment="true" applyProtection="true">
      <alignment horizontal="center" vertical="bottom" textRotation="0" wrapText="false" indent="0" shrinkToFit="false"/>
      <protection locked="false" hidden="false"/>
    </xf>
    <xf numFmtId="165" fontId="4" fillId="2" borderId="4" xfId="0" applyFont="true" applyBorder="true" applyAlignment="true" applyProtection="false">
      <alignment horizontal="left" vertical="bottom" textRotation="0" wrapText="false" indent="1" shrinkToFit="false"/>
      <protection locked="true" hidden="false"/>
    </xf>
    <xf numFmtId="167" fontId="4" fillId="2" borderId="4" xfId="0" applyFont="true" applyBorder="true" applyAlignment="true" applyProtection="false">
      <alignment horizontal="left" vertical="bottom" textRotation="0" wrapText="false" indent="1"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26" fillId="2" borderId="93" xfId="0" applyFont="true" applyBorder="true" applyAlignment="true" applyProtection="false">
      <alignment horizontal="right" vertical="bottom" textRotation="0" wrapText="false" indent="0" shrinkToFit="false"/>
      <protection locked="true" hidden="false"/>
    </xf>
    <xf numFmtId="171" fontId="26" fillId="2" borderId="94"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1" fontId="4" fillId="2" borderId="0" xfId="0" applyFont="true" applyBorder="true" applyAlignment="true" applyProtection="false">
      <alignment horizontal="right"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4" fontId="0" fillId="6" borderId="50"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71" fontId="4"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6" borderId="95"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71" fontId="26" fillId="2" borderId="0" xfId="0" applyFont="true" applyBorder="true" applyAlignment="true" applyProtection="false">
      <alignment horizontal="right" vertical="bottom" textRotation="0" wrapText="false" indent="0" shrinkToFit="false"/>
      <protection locked="true" hidden="false"/>
    </xf>
    <xf numFmtId="173" fontId="0" fillId="2" borderId="61" xfId="0" applyFont="false" applyBorder="true" applyAlignment="false" applyProtection="false">
      <alignment horizontal="general" vertical="bottom" textRotation="0" wrapText="false" indent="0" shrinkToFit="false"/>
      <protection locked="true" hidden="false"/>
    </xf>
    <xf numFmtId="173"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9" fontId="4" fillId="2" borderId="4" xfId="0" applyFont="true" applyBorder="true" applyAlignment="true" applyProtection="true">
      <alignment horizontal="general" vertical="top" textRotation="0" wrapText="true" indent="0" shrinkToFit="false"/>
      <protection locked="false" hidden="false"/>
    </xf>
    <xf numFmtId="169" fontId="4" fillId="2" borderId="0" xfId="0" applyFont="true" applyBorder="true" applyAlignment="true" applyProtection="true">
      <alignment horizontal="general" vertical="top" textRotation="0" wrapText="true" indent="0" shrinkToFit="false"/>
      <protection locked="false" hidden="false"/>
    </xf>
    <xf numFmtId="167" fontId="4" fillId="2" borderId="0" xfId="0" applyFont="true" applyBorder="true" applyAlignment="true" applyProtection="true">
      <alignment horizontal="general" vertical="top" textRotation="0" wrapText="false" indent="0" shrinkToFit="false"/>
      <protection locked="false" hidden="false"/>
    </xf>
    <xf numFmtId="177" fontId="4" fillId="2" borderId="0" xfId="0" applyFont="true" applyBorder="true" applyAlignment="true" applyProtection="true">
      <alignment horizontal="general" vertical="top" textRotation="0" wrapText="false" indent="0" shrinkToFit="false"/>
      <protection locked="false" hidden="false"/>
    </xf>
    <xf numFmtId="164" fontId="4" fillId="6" borderId="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true" applyProtection="true">
      <alignment horizontal="general" vertical="top" textRotation="0" wrapText="true" indent="0" shrinkToFit="false"/>
      <protection locked="false" hidden="false"/>
    </xf>
    <xf numFmtId="173" fontId="0" fillId="2" borderId="96" xfId="0" applyFont="false" applyBorder="true" applyAlignment="false" applyProtection="false">
      <alignment horizontal="general" vertical="bottom" textRotation="0" wrapText="false" indent="0" shrinkToFit="false"/>
      <protection locked="true" hidden="false"/>
    </xf>
    <xf numFmtId="173" fontId="4" fillId="2" borderId="97"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0" fillId="6" borderId="60" xfId="0" applyFont="false" applyBorder="true" applyAlignment="false" applyProtection="false">
      <alignment horizontal="general" vertical="bottom" textRotation="0" wrapText="false" indent="0" shrinkToFit="false"/>
      <protection locked="true" hidden="false"/>
    </xf>
    <xf numFmtId="164" fontId="0" fillId="2" borderId="60" xfId="0" applyFont="false" applyBorder="true" applyAlignment="false" applyProtection="false">
      <alignment horizontal="general" vertical="bottom" textRotation="0" wrapText="false" indent="0" shrinkToFit="false"/>
      <protection locked="true" hidden="false"/>
    </xf>
    <xf numFmtId="164" fontId="26" fillId="2" borderId="87" xfId="0" applyFont="true" applyBorder="true" applyAlignment="true" applyProtection="false">
      <alignment horizontal="right" vertical="bottom" textRotation="0" wrapText="false" indent="0" shrinkToFit="false"/>
      <protection locked="true" hidden="false"/>
    </xf>
    <xf numFmtId="173" fontId="0" fillId="2" borderId="5" xfId="0" applyFont="true" applyBorder="true" applyAlignment="false" applyProtection="false">
      <alignment horizontal="general" vertical="bottom" textRotation="0" wrapText="false" indent="0" shrinkToFit="false"/>
      <protection locked="true" hidden="false"/>
    </xf>
    <xf numFmtId="164" fontId="0" fillId="2" borderId="60" xfId="0" applyFont="false" applyBorder="true" applyAlignment="true" applyProtection="false">
      <alignment horizontal="general" vertical="bottom" textRotation="0" wrapText="false" indent="0" shrinkToFit="false"/>
      <protection locked="true" hidden="false"/>
    </xf>
    <xf numFmtId="164" fontId="26" fillId="2" borderId="60" xfId="0" applyFont="true" applyBorder="true" applyAlignment="true" applyProtection="false">
      <alignment horizontal="right" vertical="bottom" textRotation="0" wrapText="false" indent="1" shrinkToFit="false"/>
      <protection locked="true" hidden="false"/>
    </xf>
    <xf numFmtId="173" fontId="0" fillId="2" borderId="61"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1" shrinkToFit="false"/>
      <protection locked="true" hidden="false"/>
    </xf>
    <xf numFmtId="171" fontId="4" fillId="2" borderId="5"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0" fillId="2" borderId="0" xfId="0" applyFont="true" applyBorder="true" applyAlignment="true" applyProtection="false">
      <alignment horizontal="general" vertical="bottom" textRotation="0" wrapText="false" indent="0" shrinkToFit="false"/>
      <protection locked="true" hidden="false"/>
    </xf>
    <xf numFmtId="173" fontId="0" fillId="2" borderId="0" xfId="0" applyFont="false" applyBorder="true" applyAlignment="tru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general" vertical="bottom" textRotation="0" wrapText="false" indent="0" shrinkToFit="false"/>
      <protection locked="true" hidden="false"/>
    </xf>
    <xf numFmtId="164" fontId="0" fillId="2" borderId="23"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tru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71" fontId="0" fillId="2" borderId="3" xfId="0" applyFont="true" applyBorder="true" applyAlignment="true" applyProtection="false">
      <alignment horizontal="general" vertical="bottom" textRotation="0" wrapText="false" indent="0" shrinkToFit="false"/>
      <protection locked="true" hidden="false"/>
    </xf>
    <xf numFmtId="164" fontId="0" fillId="2" borderId="48" xfId="0" applyFont="false" applyBorder="true" applyAlignment="false" applyProtection="false">
      <alignment horizontal="general" vertical="bottom" textRotation="0" wrapText="false" indent="0" shrinkToFit="false"/>
      <protection locked="true" hidden="false"/>
    </xf>
    <xf numFmtId="164" fontId="0" fillId="2" borderId="49" xfId="0" applyFont="false" applyBorder="true" applyAlignment="false" applyProtection="false">
      <alignment horizontal="general" vertical="bottom" textRotation="0" wrapText="false" indent="0" shrinkToFit="false"/>
      <protection locked="true" hidden="false"/>
    </xf>
    <xf numFmtId="171" fontId="0" fillId="2" borderId="5" xfId="0" applyFont="true" applyBorder="true" applyAlignment="true" applyProtection="false">
      <alignment horizontal="general" vertical="bottom" textRotation="0" wrapText="false" indent="0" shrinkToFit="false"/>
      <protection locked="true" hidden="false"/>
    </xf>
    <xf numFmtId="164" fontId="0" fillId="2" borderId="98" xfId="0" applyFont="false" applyBorder="true" applyAlignment="false" applyProtection="false">
      <alignment horizontal="general" vertical="bottom" textRotation="0" wrapText="false" indent="0" shrinkToFit="false"/>
      <protection locked="true" hidden="false"/>
    </xf>
    <xf numFmtId="164" fontId="0" fillId="2" borderId="99" xfId="0" applyFont="false" applyBorder="true" applyAlignment="false" applyProtection="false">
      <alignment horizontal="general" vertical="bottom" textRotation="0" wrapText="false" indent="0" shrinkToFit="false"/>
      <protection locked="true" hidden="false"/>
    </xf>
    <xf numFmtId="164" fontId="26" fillId="2" borderId="99" xfId="0" applyFont="true" applyBorder="true" applyAlignment="true" applyProtection="false">
      <alignment horizontal="righ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299B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6" activeCellId="0" sqref="E36"/>
    </sheetView>
  </sheetViews>
  <sheetFormatPr defaultColWidth="9.13671875" defaultRowHeight="11.25" zeroHeight="false" outlineLevelRow="0" outlineLevelCol="0"/>
  <cols>
    <col collapsed="false" customWidth="true" hidden="false" outlineLevel="0" max="1" min="1" style="1" width="4.7"/>
    <col collapsed="false" customWidth="true" hidden="false" outlineLevel="0" max="2" min="2" style="1" width="27.85"/>
    <col collapsed="false" customWidth="true" hidden="false" outlineLevel="0" max="3" min="3" style="1" width="7.42"/>
    <col collapsed="false" customWidth="true" hidden="false" outlineLevel="0" max="10" min="4" style="1" width="11.56"/>
    <col collapsed="false" customWidth="true" hidden="true" outlineLevel="0" max="15" min="11" style="1" width="9.06"/>
    <col collapsed="false" customWidth="true" hidden="false" outlineLevel="0" max="16" min="16" style="1" width="11.56"/>
    <col collapsed="false" customWidth="true" hidden="false" outlineLevel="0" max="17" min="17" style="1" width="14.41"/>
    <col collapsed="false" customWidth="true" hidden="false" outlineLevel="0" max="18" min="18" style="1" width="14.28"/>
    <col collapsed="false" customWidth="false" hidden="false" outlineLevel="0" max="257" min="19" style="1" width="9.14"/>
  </cols>
  <sheetData>
    <row r="1" customFormat="false" ht="18.75" hidden="false" customHeight="false" outlineLevel="0" collapsed="false">
      <c r="A1" s="2" t="s">
        <v>0</v>
      </c>
      <c r="B1" s="2"/>
      <c r="C1" s="2"/>
      <c r="D1" s="2"/>
      <c r="E1" s="2"/>
      <c r="F1" s="2"/>
      <c r="G1" s="2"/>
      <c r="H1" s="3"/>
      <c r="I1" s="3"/>
      <c r="J1" s="3"/>
      <c r="K1" s="3"/>
      <c r="L1" s="3"/>
      <c r="M1" s="3"/>
      <c r="N1" s="3"/>
      <c r="O1" s="3"/>
      <c r="P1" s="4" t="s">
        <v>1</v>
      </c>
      <c r="Q1" s="4"/>
      <c r="R1" s="4"/>
    </row>
    <row r="2" customFormat="false" ht="18" hidden="false" customHeight="false" outlineLevel="0" collapsed="false">
      <c r="A2" s="5"/>
      <c r="B2" s="6"/>
      <c r="C2" s="6"/>
      <c r="D2" s="7"/>
      <c r="E2" s="7"/>
      <c r="F2" s="7"/>
      <c r="G2" s="8"/>
      <c r="H2" s="7"/>
      <c r="I2" s="7"/>
      <c r="J2" s="7"/>
      <c r="K2" s="7"/>
      <c r="L2" s="7"/>
      <c r="M2" s="7"/>
      <c r="N2" s="7"/>
      <c r="O2" s="7"/>
      <c r="P2" s="9"/>
      <c r="Q2" s="9"/>
      <c r="R2" s="10"/>
    </row>
    <row r="3" customFormat="false" ht="15" hidden="false" customHeight="false" outlineLevel="0" collapsed="false">
      <c r="A3" s="5"/>
      <c r="B3" s="6"/>
      <c r="C3" s="6"/>
      <c r="D3" s="11" t="s">
        <v>2</v>
      </c>
      <c r="E3" s="12" t="s">
        <v>3</v>
      </c>
      <c r="F3" s="12"/>
      <c r="G3" s="12"/>
      <c r="H3" s="12"/>
      <c r="I3" s="12"/>
      <c r="J3" s="12"/>
      <c r="K3" s="13"/>
      <c r="L3" s="13"/>
      <c r="M3" s="13"/>
      <c r="N3" s="13"/>
      <c r="O3" s="13"/>
      <c r="P3" s="9"/>
      <c r="Q3" s="9"/>
      <c r="R3" s="10"/>
    </row>
    <row r="4" customFormat="false" ht="14.25" hidden="false" customHeight="false" outlineLevel="0" collapsed="false">
      <c r="A4" s="5"/>
      <c r="B4" s="6"/>
      <c r="C4" s="7"/>
      <c r="D4" s="11" t="s">
        <v>4</v>
      </c>
      <c r="E4" s="14" t="s">
        <v>5</v>
      </c>
      <c r="F4" s="14"/>
      <c r="G4" s="14"/>
      <c r="H4" s="14"/>
      <c r="I4" s="14"/>
      <c r="J4" s="14"/>
      <c r="K4" s="14"/>
      <c r="L4" s="14"/>
      <c r="M4" s="14"/>
      <c r="N4" s="14"/>
      <c r="O4" s="14"/>
      <c r="P4" s="15"/>
      <c r="Q4" s="15"/>
      <c r="R4" s="16"/>
    </row>
    <row r="5" customFormat="false" ht="12.75" hidden="false" customHeight="false" outlineLevel="0" collapsed="false">
      <c r="A5" s="5"/>
      <c r="B5" s="6"/>
      <c r="C5" s="7"/>
      <c r="D5" s="7"/>
      <c r="E5" s="17"/>
      <c r="F5" s="17"/>
      <c r="G5" s="18"/>
      <c r="H5" s="17"/>
      <c r="I5" s="17"/>
      <c r="J5" s="17"/>
      <c r="K5" s="17"/>
      <c r="L5" s="17"/>
      <c r="M5" s="17"/>
      <c r="N5" s="17"/>
      <c r="O5" s="17"/>
      <c r="P5" s="17"/>
      <c r="Q5" s="17"/>
      <c r="R5" s="19"/>
    </row>
    <row r="6" customFormat="false" ht="33.75" hidden="false" customHeight="true" outlineLevel="0" collapsed="false">
      <c r="A6" s="20" t="s">
        <v>6</v>
      </c>
      <c r="B6" s="20"/>
      <c r="C6" s="20"/>
      <c r="D6" s="21" t="s">
        <v>7</v>
      </c>
      <c r="E6" s="22" t="s">
        <v>8</v>
      </c>
      <c r="F6" s="22" t="s">
        <v>9</v>
      </c>
      <c r="G6" s="22" t="s">
        <v>10</v>
      </c>
      <c r="H6" s="22" t="s">
        <v>11</v>
      </c>
      <c r="I6" s="23" t="s">
        <v>12</v>
      </c>
      <c r="J6" s="24" t="s">
        <v>13</v>
      </c>
      <c r="K6" s="22" t="s">
        <v>14</v>
      </c>
      <c r="L6" s="22" t="s">
        <v>15</v>
      </c>
      <c r="M6" s="22" t="s">
        <v>16</v>
      </c>
      <c r="N6" s="22" t="s">
        <v>17</v>
      </c>
      <c r="O6" s="22" t="s">
        <v>18</v>
      </c>
      <c r="P6" s="24" t="s">
        <v>19</v>
      </c>
      <c r="Q6" s="25"/>
      <c r="R6" s="26"/>
    </row>
    <row r="7" customFormat="false" ht="33.75" hidden="false" customHeight="true" outlineLevel="0" collapsed="false">
      <c r="A7" s="27" t="s">
        <v>20</v>
      </c>
      <c r="B7" s="27"/>
      <c r="C7" s="27"/>
      <c r="D7" s="28" t="s">
        <v>21</v>
      </c>
      <c r="E7" s="29" t="s">
        <v>22</v>
      </c>
      <c r="F7" s="29" t="s">
        <v>23</v>
      </c>
      <c r="G7" s="29" t="s">
        <v>24</v>
      </c>
      <c r="H7" s="29" t="s">
        <v>25</v>
      </c>
      <c r="I7" s="29" t="s">
        <v>26</v>
      </c>
      <c r="J7" s="30" t="s">
        <v>27</v>
      </c>
      <c r="K7" s="29" t="s">
        <v>28</v>
      </c>
      <c r="L7" s="29" t="s">
        <v>29</v>
      </c>
      <c r="M7" s="29" t="s">
        <v>30</v>
      </c>
      <c r="N7" s="29" t="s">
        <v>31</v>
      </c>
      <c r="O7" s="29" t="s">
        <v>32</v>
      </c>
      <c r="P7" s="30" t="s">
        <v>33</v>
      </c>
      <c r="Q7" s="31"/>
      <c r="R7" s="26"/>
    </row>
    <row r="8" customFormat="false" ht="11.25" hidden="false" customHeight="false" outlineLevel="0" collapsed="false">
      <c r="A8" s="32"/>
      <c r="B8" s="18"/>
      <c r="C8" s="33" t="s">
        <v>34</v>
      </c>
      <c r="D8" s="34" t="n">
        <v>250</v>
      </c>
      <c r="E8" s="35" t="n">
        <v>180</v>
      </c>
      <c r="F8" s="35" t="n">
        <v>125</v>
      </c>
      <c r="G8" s="35" t="n">
        <v>60</v>
      </c>
      <c r="H8" s="35" t="n">
        <v>35</v>
      </c>
      <c r="I8" s="35" t="n">
        <v>40</v>
      </c>
      <c r="J8" s="36" t="n">
        <v>32.5</v>
      </c>
      <c r="K8" s="35" t="n">
        <v>0</v>
      </c>
      <c r="L8" s="35" t="n">
        <v>0</v>
      </c>
      <c r="M8" s="35" t="n">
        <v>0</v>
      </c>
      <c r="N8" s="35" t="n">
        <v>0</v>
      </c>
      <c r="O8" s="35" t="n">
        <v>0</v>
      </c>
      <c r="P8" s="36" t="n">
        <v>18.25</v>
      </c>
      <c r="Q8" s="37"/>
      <c r="R8" s="26"/>
    </row>
    <row r="9" customFormat="false" ht="11.25" hidden="false" customHeight="false" outlineLevel="0" collapsed="false">
      <c r="A9" s="32"/>
      <c r="B9" s="18" t="s">
        <v>35</v>
      </c>
      <c r="C9" s="38" t="n">
        <v>0.25</v>
      </c>
      <c r="D9" s="39" t="n">
        <f aca="false">D8*$C$9</f>
        <v>62.5</v>
      </c>
      <c r="E9" s="39" t="n">
        <f aca="false">E8*$C$9</f>
        <v>45</v>
      </c>
      <c r="F9" s="39" t="n">
        <f aca="false">F8*$C$9</f>
        <v>31.25</v>
      </c>
      <c r="G9" s="39" t="n">
        <f aca="false">G8*$C$9</f>
        <v>15</v>
      </c>
      <c r="H9" s="39" t="n">
        <f aca="false">H8*$C$9</f>
        <v>8.75</v>
      </c>
      <c r="I9" s="39" t="n">
        <f aca="false">I8*$C$9</f>
        <v>10</v>
      </c>
      <c r="J9" s="39" t="n">
        <f aca="false">J8*$C$9</f>
        <v>8.125</v>
      </c>
      <c r="K9" s="39" t="n">
        <f aca="false">K8*$C$9</f>
        <v>0</v>
      </c>
      <c r="L9" s="39" t="n">
        <f aca="false">L8*$C$9</f>
        <v>0</v>
      </c>
      <c r="M9" s="39" t="n">
        <f aca="false">M8*$C$9</f>
        <v>0</v>
      </c>
      <c r="N9" s="39" t="n">
        <f aca="false">N8*$C$9</f>
        <v>0</v>
      </c>
      <c r="O9" s="39" t="n">
        <f aca="false">O8*$C$9</f>
        <v>0</v>
      </c>
      <c r="P9" s="39" t="n">
        <f aca="false">P8*$C$9</f>
        <v>4.5625</v>
      </c>
      <c r="Q9" s="39"/>
      <c r="R9" s="26"/>
    </row>
    <row r="10" customFormat="false" ht="11.25" hidden="false" customHeight="false" outlineLevel="0" collapsed="false">
      <c r="A10" s="32"/>
      <c r="B10" s="18" t="s">
        <v>36</v>
      </c>
      <c r="C10" s="38" t="n">
        <v>0.17</v>
      </c>
      <c r="D10" s="39" t="n">
        <f aca="false">+D8*$C$10</f>
        <v>42.5</v>
      </c>
      <c r="E10" s="39" t="n">
        <f aca="false">+E8*$C$10</f>
        <v>30.6</v>
      </c>
      <c r="F10" s="39" t="n">
        <f aca="false">+F8*$C$10</f>
        <v>21.25</v>
      </c>
      <c r="G10" s="39" t="n">
        <f aca="false">+G8*$C$10</f>
        <v>10.2</v>
      </c>
      <c r="H10" s="39" t="n">
        <f aca="false">+H8*$C$10</f>
        <v>5.95</v>
      </c>
      <c r="I10" s="39" t="n">
        <f aca="false">+I8*$C$10</f>
        <v>6.8</v>
      </c>
      <c r="J10" s="39" t="n">
        <f aca="false">J8*$C$10</f>
        <v>5.525</v>
      </c>
      <c r="K10" s="39" t="n">
        <f aca="false">K8*$C$10</f>
        <v>0</v>
      </c>
      <c r="L10" s="39" t="n">
        <f aca="false">L8*$C$10</f>
        <v>0</v>
      </c>
      <c r="M10" s="39" t="n">
        <f aca="false">M8*$C$10</f>
        <v>0</v>
      </c>
      <c r="N10" s="39" t="n">
        <f aca="false">N8*$C$10</f>
        <v>0</v>
      </c>
      <c r="O10" s="39" t="n">
        <f aca="false">O8*$C$10</f>
        <v>0</v>
      </c>
      <c r="P10" s="39" t="n">
        <f aca="false">+P8*$C$10</f>
        <v>3.1025</v>
      </c>
      <c r="Q10" s="39"/>
      <c r="R10" s="26"/>
    </row>
    <row r="11" customFormat="false" ht="11.25" hidden="false" customHeight="false" outlineLevel="0" collapsed="false">
      <c r="A11" s="32"/>
      <c r="B11" s="18" t="s">
        <v>37</v>
      </c>
      <c r="C11" s="38" t="n">
        <v>0.05</v>
      </c>
      <c r="D11" s="39" t="n">
        <f aca="false">+D8*$C$11</f>
        <v>12.5</v>
      </c>
      <c r="E11" s="39" t="n">
        <f aca="false">+E8*$C$11</f>
        <v>9</v>
      </c>
      <c r="F11" s="39" t="n">
        <f aca="false">+F8*$C$11</f>
        <v>6.25</v>
      </c>
      <c r="G11" s="39" t="n">
        <f aca="false">+G8*$C$11</f>
        <v>3</v>
      </c>
      <c r="H11" s="39" t="n">
        <f aca="false">+H8*$C$11</f>
        <v>1.75</v>
      </c>
      <c r="I11" s="39" t="n">
        <f aca="false">+I8*$C$11</f>
        <v>2</v>
      </c>
      <c r="J11" s="39" t="n">
        <f aca="false">J8*$C$11</f>
        <v>1.625</v>
      </c>
      <c r="K11" s="39" t="n">
        <f aca="false">K8*$C$11</f>
        <v>0</v>
      </c>
      <c r="L11" s="39" t="n">
        <f aca="false">L8*$C$11</f>
        <v>0</v>
      </c>
      <c r="M11" s="39" t="n">
        <f aca="false">M8*$C$11</f>
        <v>0</v>
      </c>
      <c r="N11" s="39" t="n">
        <f aca="false">N8*$C$11</f>
        <v>0</v>
      </c>
      <c r="O11" s="39" t="n">
        <f aca="false">O8*$C$11</f>
        <v>0</v>
      </c>
      <c r="P11" s="39" t="n">
        <f aca="false">+P8*$C$11</f>
        <v>0.9125</v>
      </c>
      <c r="Q11" s="39"/>
      <c r="R11" s="26"/>
    </row>
    <row r="12" customFormat="false" ht="11.25" hidden="false" customHeight="false" outlineLevel="0" collapsed="false">
      <c r="A12" s="32"/>
      <c r="B12" s="18" t="s">
        <v>38</v>
      </c>
      <c r="C12" s="38" t="n">
        <v>0.08</v>
      </c>
      <c r="D12" s="39" t="n">
        <f aca="false">SUM(D8:D11)*$C$12</f>
        <v>29.4</v>
      </c>
      <c r="E12" s="39" t="n">
        <f aca="false">SUM(E8:E11)*$C$12</f>
        <v>21.168</v>
      </c>
      <c r="F12" s="39" t="n">
        <f aca="false">SUM(F8:F11)*$C$12</f>
        <v>14.7</v>
      </c>
      <c r="G12" s="39" t="n">
        <f aca="false">SUM(G8:G11)*$C$12</f>
        <v>7.056</v>
      </c>
      <c r="H12" s="39" t="n">
        <f aca="false">SUM(H8:H11)*$C$12</f>
        <v>4.116</v>
      </c>
      <c r="I12" s="39" t="n">
        <f aca="false">SUM(I8:I11)*$C$12</f>
        <v>4.704</v>
      </c>
      <c r="J12" s="39" t="n">
        <f aca="false">SUM(J8:J11)*$C$12</f>
        <v>3.822</v>
      </c>
      <c r="K12" s="39" t="n">
        <f aca="false">SUM(K8:K11)*$C$12</f>
        <v>0</v>
      </c>
      <c r="L12" s="39" t="n">
        <f aca="false">SUM(L8:L11)*$C$12</f>
        <v>0</v>
      </c>
      <c r="M12" s="39" t="n">
        <f aca="false">SUM(M8:M11)*$C$12</f>
        <v>0</v>
      </c>
      <c r="N12" s="39" t="n">
        <f aca="false">SUM(N8:N11)*$C$12</f>
        <v>0</v>
      </c>
      <c r="O12" s="39" t="n">
        <f aca="false">SUM(O8:O11)*$C$12</f>
        <v>0</v>
      </c>
      <c r="P12" s="39" t="n">
        <f aca="false">SUM(P8:P11)*$C$12</f>
        <v>2.1462</v>
      </c>
      <c r="Q12" s="39"/>
      <c r="R12" s="26"/>
    </row>
    <row r="13" customFormat="false" ht="14.25" hidden="false" customHeight="false" outlineLevel="0" collapsed="false">
      <c r="A13" s="32"/>
      <c r="B13" s="18"/>
      <c r="C13" s="40" t="s">
        <v>39</v>
      </c>
      <c r="D13" s="41" t="n">
        <f aca="false">SUM(D8:D12)</f>
        <v>396.9</v>
      </c>
      <c r="E13" s="41" t="n">
        <f aca="false">SUM(E8:E12)</f>
        <v>285.768</v>
      </c>
      <c r="F13" s="41" t="n">
        <f aca="false">SUM(F8:F12)</f>
        <v>198.45</v>
      </c>
      <c r="G13" s="41" t="n">
        <f aca="false">SUM(G8:G12)</f>
        <v>95.256</v>
      </c>
      <c r="H13" s="41" t="n">
        <f aca="false">SUM(H8:H12)</f>
        <v>55.566</v>
      </c>
      <c r="I13" s="41" t="n">
        <f aca="false">SUM(I8:I12)</f>
        <v>63.504</v>
      </c>
      <c r="J13" s="41" t="n">
        <f aca="false">SUM(J8:J12)</f>
        <v>51.597</v>
      </c>
      <c r="K13" s="41" t="n">
        <f aca="false">SUM(K8:K12)</f>
        <v>0</v>
      </c>
      <c r="L13" s="41" t="n">
        <f aca="false">SUM(L8:L12)</f>
        <v>0</v>
      </c>
      <c r="M13" s="41" t="n">
        <f aca="false">SUM(M8:M12)</f>
        <v>0</v>
      </c>
      <c r="N13" s="41" t="n">
        <f aca="false">SUM(N8:N12)</f>
        <v>0</v>
      </c>
      <c r="O13" s="41" t="n">
        <f aca="false">SUM(O8:O12)</f>
        <v>0</v>
      </c>
      <c r="P13" s="41" t="n">
        <f aca="false">SUM(P8:P12)</f>
        <v>28.9737</v>
      </c>
      <c r="Q13" s="41"/>
      <c r="R13" s="42"/>
    </row>
    <row r="14" customFormat="false" ht="23.25" hidden="false" customHeight="true" outlineLevel="0" collapsed="false">
      <c r="A14" s="43" t="s">
        <v>40</v>
      </c>
      <c r="B14" s="43"/>
      <c r="C14" s="43"/>
      <c r="D14" s="43"/>
      <c r="E14" s="17"/>
      <c r="F14" s="17"/>
      <c r="G14" s="17"/>
      <c r="H14" s="17"/>
      <c r="I14" s="17"/>
      <c r="J14" s="17"/>
      <c r="K14" s="44"/>
      <c r="L14" s="44"/>
      <c r="M14" s="44"/>
      <c r="N14" s="44"/>
      <c r="O14" s="44"/>
      <c r="P14" s="7"/>
      <c r="Q14" s="45" t="s">
        <v>41</v>
      </c>
      <c r="R14" s="46" t="s">
        <v>42</v>
      </c>
    </row>
    <row r="15" customFormat="false" ht="12.75" hidden="false" customHeight="true" outlineLevel="0" collapsed="false">
      <c r="A15" s="47" t="n">
        <v>1</v>
      </c>
      <c r="B15" s="48" t="s">
        <v>43</v>
      </c>
      <c r="C15" s="48"/>
      <c r="D15" s="49" t="n">
        <v>0</v>
      </c>
      <c r="E15" s="50" t="n">
        <v>0</v>
      </c>
      <c r="F15" s="50" t="n">
        <v>0</v>
      </c>
      <c r="G15" s="50" t="n">
        <v>0</v>
      </c>
      <c r="H15" s="50" t="n">
        <v>20</v>
      </c>
      <c r="I15" s="50" t="n">
        <v>0</v>
      </c>
      <c r="J15" s="50" t="n">
        <v>0</v>
      </c>
      <c r="K15" s="51" t="n">
        <v>0</v>
      </c>
      <c r="L15" s="51" t="n">
        <v>0</v>
      </c>
      <c r="M15" s="51" t="n">
        <v>0</v>
      </c>
      <c r="N15" s="51" t="n">
        <v>0</v>
      </c>
      <c r="O15" s="51" t="n">
        <v>0</v>
      </c>
      <c r="P15" s="52" t="n">
        <v>60</v>
      </c>
      <c r="Q15" s="53" t="n">
        <f aca="false">SUM(D15:P15)</f>
        <v>80</v>
      </c>
      <c r="R15" s="54" t="n">
        <f aca="false">D15*$D$13+E15*$E$13+F15*$F$13+G15*$G$13+H15*$H$13+I15*$I$13+J15*$J$13+P15*$P$13</f>
        <v>2849.742</v>
      </c>
    </row>
    <row r="16" customFormat="false" ht="12.75" hidden="false" customHeight="true" outlineLevel="0" collapsed="false">
      <c r="A16" s="55" t="n">
        <v>1.1</v>
      </c>
      <c r="B16" s="56" t="s">
        <v>44</v>
      </c>
      <c r="C16" s="56"/>
      <c r="D16" s="57" t="n">
        <v>6</v>
      </c>
      <c r="E16" s="58" t="n">
        <v>40</v>
      </c>
      <c r="F16" s="58" t="n">
        <v>0</v>
      </c>
      <c r="G16" s="58" t="n">
        <v>0</v>
      </c>
      <c r="H16" s="58" t="n">
        <v>0</v>
      </c>
      <c r="I16" s="58" t="n">
        <v>0</v>
      </c>
      <c r="J16" s="58" t="n">
        <v>0</v>
      </c>
      <c r="K16" s="58" t="n">
        <v>0</v>
      </c>
      <c r="L16" s="58" t="n">
        <v>0</v>
      </c>
      <c r="M16" s="58" t="n">
        <v>0</v>
      </c>
      <c r="N16" s="58" t="n">
        <v>0</v>
      </c>
      <c r="O16" s="58" t="n">
        <v>0</v>
      </c>
      <c r="P16" s="59" t="n">
        <v>0</v>
      </c>
      <c r="Q16" s="53" t="n">
        <f aca="false">SUM(D16:P16)</f>
        <v>46</v>
      </c>
      <c r="R16" s="54" t="n">
        <f aca="false">D16*$D$13+E16*$E$13+F16*$F$13+G16*$G$13+H16*$H$13+I16*$I$13+J16*$J$13+P16*$P$13</f>
        <v>13812.12</v>
      </c>
    </row>
    <row r="17" customFormat="false" ht="12.75" hidden="false" customHeight="true" outlineLevel="0" collapsed="false">
      <c r="A17" s="55" t="n">
        <v>1.2</v>
      </c>
      <c r="B17" s="56" t="s">
        <v>45</v>
      </c>
      <c r="C17" s="56"/>
      <c r="D17" s="57" t="n">
        <v>40</v>
      </c>
      <c r="E17" s="58" t="n">
        <v>40</v>
      </c>
      <c r="F17" s="58" t="n">
        <v>0</v>
      </c>
      <c r="G17" s="58" t="n">
        <v>0</v>
      </c>
      <c r="H17" s="58" t="n">
        <v>0</v>
      </c>
      <c r="I17" s="58" t="n">
        <v>0</v>
      </c>
      <c r="J17" s="58" t="n">
        <v>0</v>
      </c>
      <c r="K17" s="58" t="n">
        <v>0</v>
      </c>
      <c r="L17" s="58" t="n">
        <v>0</v>
      </c>
      <c r="M17" s="58" t="n">
        <v>0</v>
      </c>
      <c r="N17" s="58" t="n">
        <v>0</v>
      </c>
      <c r="O17" s="58" t="n">
        <v>0</v>
      </c>
      <c r="P17" s="59" t="n">
        <v>0</v>
      </c>
      <c r="Q17" s="53" t="n">
        <f aca="false">SUM(D17:P17)</f>
        <v>80</v>
      </c>
      <c r="R17" s="54" t="n">
        <f aca="false">D17*$D$13+E17*$E$13+F17*$F$13+G17*$G$13+H17*$H$13+I17*$I$13+J17*$J$13+P17*$P$13</f>
        <v>27306.72</v>
      </c>
    </row>
    <row r="18" customFormat="false" ht="21" hidden="false" customHeight="false" outlineLevel="0" collapsed="false">
      <c r="A18" s="55" t="n">
        <v>1.3</v>
      </c>
      <c r="B18" s="60" t="s">
        <v>46</v>
      </c>
      <c r="C18" s="61"/>
      <c r="D18" s="62" t="s">
        <v>47</v>
      </c>
      <c r="E18" s="62" t="s">
        <v>47</v>
      </c>
      <c r="F18" s="62" t="s">
        <v>47</v>
      </c>
      <c r="G18" s="62" t="s">
        <v>47</v>
      </c>
      <c r="H18" s="62" t="s">
        <v>47</v>
      </c>
      <c r="I18" s="62" t="s">
        <v>47</v>
      </c>
      <c r="J18" s="62" t="s">
        <v>47</v>
      </c>
      <c r="K18" s="62" t="s">
        <v>47</v>
      </c>
      <c r="L18" s="62" t="s">
        <v>47</v>
      </c>
      <c r="M18" s="62" t="s">
        <v>47</v>
      </c>
      <c r="N18" s="62" t="s">
        <v>47</v>
      </c>
      <c r="O18" s="62" t="s">
        <v>47</v>
      </c>
      <c r="P18" s="63" t="s">
        <v>47</v>
      </c>
      <c r="Q18" s="53" t="s">
        <v>47</v>
      </c>
      <c r="R18" s="54" t="s">
        <v>47</v>
      </c>
      <c r="S18" s="64"/>
    </row>
    <row r="19" customFormat="false" ht="13.5" hidden="false" customHeight="true" outlineLevel="0" collapsed="false">
      <c r="A19" s="65"/>
      <c r="B19" s="66" t="s">
        <v>48</v>
      </c>
      <c r="C19" s="66"/>
      <c r="D19" s="67" t="n">
        <f aca="false">SUM(D15:D17)</f>
        <v>46</v>
      </c>
      <c r="E19" s="67" t="n">
        <f aca="false">SUM(E15:E17)</f>
        <v>80</v>
      </c>
      <c r="F19" s="67" t="n">
        <f aca="false">SUM(F15:F17)</f>
        <v>0</v>
      </c>
      <c r="G19" s="67" t="n">
        <f aca="false">SUM(G15:G17)</f>
        <v>0</v>
      </c>
      <c r="H19" s="67" t="n">
        <f aca="false">SUM(H15:H17)</f>
        <v>20</v>
      </c>
      <c r="I19" s="67" t="n">
        <f aca="false">SUM(I15:I17)</f>
        <v>0</v>
      </c>
      <c r="J19" s="67" t="n">
        <f aca="false">SUM(J15:J17)</f>
        <v>0</v>
      </c>
      <c r="K19" s="67"/>
      <c r="L19" s="67"/>
      <c r="M19" s="67"/>
      <c r="N19" s="67"/>
      <c r="O19" s="67"/>
      <c r="P19" s="68" t="n">
        <f aca="false">SUM(P15:P17)</f>
        <v>60</v>
      </c>
      <c r="Q19" s="69" t="n">
        <f aca="false">SUM(D19:P19)</f>
        <v>206</v>
      </c>
      <c r="R19" s="54" t="n">
        <f aca="false">D19*$D$13+E19*$E$13+F19*$F$13+G19*$G$13+H19*$H$13+I19*$I$13+J19*$J$13+P19*$P$13</f>
        <v>43968.582</v>
      </c>
    </row>
    <row r="20" customFormat="false" ht="12.75" hidden="false" customHeight="true" outlineLevel="0" collapsed="false">
      <c r="A20" s="70" t="n">
        <v>2</v>
      </c>
      <c r="B20" s="71" t="s">
        <v>49</v>
      </c>
      <c r="C20" s="71"/>
      <c r="D20" s="72" t="n">
        <v>5</v>
      </c>
      <c r="E20" s="73" t="n">
        <v>20</v>
      </c>
      <c r="F20" s="73" t="n">
        <v>10</v>
      </c>
      <c r="G20" s="73" t="n">
        <v>10</v>
      </c>
      <c r="H20" s="73" t="n">
        <v>15</v>
      </c>
      <c r="I20" s="73" t="n">
        <v>0</v>
      </c>
      <c r="J20" s="73" t="n">
        <v>0</v>
      </c>
      <c r="K20" s="58" t="n">
        <v>0</v>
      </c>
      <c r="L20" s="58" t="n">
        <v>0</v>
      </c>
      <c r="M20" s="58" t="n">
        <v>0</v>
      </c>
      <c r="N20" s="58" t="n">
        <v>0</v>
      </c>
      <c r="O20" s="58" t="n">
        <v>0</v>
      </c>
      <c r="P20" s="74" t="n">
        <v>0</v>
      </c>
      <c r="Q20" s="53" t="n">
        <f aca="false">SUM(D20:P20)</f>
        <v>60</v>
      </c>
      <c r="R20" s="75" t="n">
        <f aca="false">D20*$D$13+E20*$E$13+F20*$F$13+G20*$G$13+H20*$H$13+I20*$I$13+J20*$J$13+P20*$P$13</f>
        <v>11470.41</v>
      </c>
    </row>
    <row r="21" customFormat="false" ht="13.5" hidden="false" customHeight="true" outlineLevel="0" collapsed="false">
      <c r="A21" s="76"/>
      <c r="B21" s="66" t="s">
        <v>50</v>
      </c>
      <c r="C21" s="66"/>
      <c r="D21" s="67" t="n">
        <f aca="false">SUM(D20:D20)</f>
        <v>5</v>
      </c>
      <c r="E21" s="77" t="n">
        <f aca="false">SUM(E20:E20)</f>
        <v>20</v>
      </c>
      <c r="F21" s="77" t="n">
        <f aca="false">SUM(F20:F20)</f>
        <v>10</v>
      </c>
      <c r="G21" s="77" t="n">
        <f aca="false">SUM(G20:G20)</f>
        <v>10</v>
      </c>
      <c r="H21" s="77" t="n">
        <f aca="false">SUM(H20:H20)</f>
        <v>15</v>
      </c>
      <c r="I21" s="77" t="n">
        <f aca="false">SUM(I20:I20)</f>
        <v>0</v>
      </c>
      <c r="J21" s="77" t="n">
        <f aca="false">SUM(J20:J20)</f>
        <v>0</v>
      </c>
      <c r="K21" s="78"/>
      <c r="L21" s="78"/>
      <c r="M21" s="78"/>
      <c r="N21" s="78"/>
      <c r="O21" s="78"/>
      <c r="P21" s="68" t="n">
        <f aca="false">SUM(P20:P20)</f>
        <v>0</v>
      </c>
      <c r="Q21" s="69" t="n">
        <f aca="false">SUM(D21:P21)</f>
        <v>60</v>
      </c>
      <c r="R21" s="54" t="n">
        <f aca="false">D21*$D$13+E21*$E$13+F21*$F$13+G21*$G$13+H21*$H$13+I21*$I$13+J21*$J$13+P21*$P$13</f>
        <v>11470.41</v>
      </c>
    </row>
    <row r="22" customFormat="false" ht="12.75" hidden="false" customHeight="true" outlineLevel="0" collapsed="false">
      <c r="A22" s="70" t="n">
        <v>3</v>
      </c>
      <c r="B22" s="71" t="s">
        <v>51</v>
      </c>
      <c r="C22" s="71"/>
      <c r="D22" s="72" t="n">
        <v>3</v>
      </c>
      <c r="E22" s="73" t="n">
        <v>10</v>
      </c>
      <c r="F22" s="73" t="n">
        <v>20</v>
      </c>
      <c r="G22" s="73" t="n">
        <v>0</v>
      </c>
      <c r="H22" s="73" t="n">
        <v>0</v>
      </c>
      <c r="I22" s="73" t="n">
        <v>25</v>
      </c>
      <c r="J22" s="73" t="n">
        <v>0</v>
      </c>
      <c r="K22" s="58" t="n">
        <v>0</v>
      </c>
      <c r="L22" s="58" t="n">
        <v>0</v>
      </c>
      <c r="M22" s="58" t="n">
        <v>0</v>
      </c>
      <c r="N22" s="58" t="n">
        <v>0</v>
      </c>
      <c r="O22" s="58" t="n">
        <v>0</v>
      </c>
      <c r="P22" s="74" t="n">
        <v>0</v>
      </c>
      <c r="Q22" s="53" t="n">
        <f aca="false">SUM(D22:P22)</f>
        <v>58</v>
      </c>
      <c r="R22" s="75" t="n">
        <f aca="false">D22*$D$13+E22*$E$13+F22*$F$13+G22*$G$13+H22*$H$13+I22*$I$13+J22*$J$13+P22*$P$13</f>
        <v>9604.98</v>
      </c>
    </row>
    <row r="23" customFormat="false" ht="13.5" hidden="false" customHeight="true" outlineLevel="0" collapsed="false">
      <c r="A23" s="76"/>
      <c r="B23" s="66" t="s">
        <v>52</v>
      </c>
      <c r="C23" s="66"/>
      <c r="D23" s="79" t="n">
        <f aca="false">SUM(D22)</f>
        <v>3</v>
      </c>
      <c r="E23" s="80" t="n">
        <f aca="false">SUM(E22)</f>
        <v>10</v>
      </c>
      <c r="F23" s="80" t="n">
        <f aca="false">SUM(F22)</f>
        <v>20</v>
      </c>
      <c r="G23" s="80" t="n">
        <f aca="false">SUM(G22)</f>
        <v>0</v>
      </c>
      <c r="H23" s="80" t="n">
        <f aca="false">SUM(H22)</f>
        <v>0</v>
      </c>
      <c r="I23" s="80" t="n">
        <f aca="false">SUM(I22)</f>
        <v>25</v>
      </c>
      <c r="J23" s="80" t="n">
        <f aca="false">SUM(J22)</f>
        <v>0</v>
      </c>
      <c r="K23" s="80" t="n">
        <f aca="false">SUM(K22)</f>
        <v>0</v>
      </c>
      <c r="L23" s="80" t="n">
        <f aca="false">SUM(L22)</f>
        <v>0</v>
      </c>
      <c r="M23" s="80" t="n">
        <f aca="false">SUM(M22)</f>
        <v>0</v>
      </c>
      <c r="N23" s="80" t="n">
        <f aca="false">SUM(N22)</f>
        <v>0</v>
      </c>
      <c r="O23" s="80" t="n">
        <f aca="false">SUM(O22)</f>
        <v>0</v>
      </c>
      <c r="P23" s="81" t="n">
        <f aca="false">SUM(P22)</f>
        <v>0</v>
      </c>
      <c r="Q23" s="69" t="n">
        <f aca="false">SUM(D23:P23)</f>
        <v>58</v>
      </c>
      <c r="R23" s="54" t="n">
        <f aca="false">D23*$D$13+E23*$E$13+F23*$F$13+G23*$G$13+H23*$H$13+I23*$I$13+J23*$J$13+P23*$P$13</f>
        <v>9604.98</v>
      </c>
    </row>
    <row r="24" customFormat="false" ht="12.75" hidden="false" customHeight="true" outlineLevel="0" collapsed="false">
      <c r="A24" s="70" t="n">
        <v>4</v>
      </c>
      <c r="B24" s="71" t="s">
        <v>53</v>
      </c>
      <c r="C24" s="71"/>
      <c r="D24" s="82"/>
      <c r="E24" s="83"/>
      <c r="F24" s="83"/>
      <c r="G24" s="83"/>
      <c r="H24" s="83"/>
      <c r="I24" s="83"/>
      <c r="J24" s="83"/>
      <c r="K24" s="84"/>
      <c r="L24" s="84"/>
      <c r="M24" s="84"/>
      <c r="N24" s="84"/>
      <c r="O24" s="84"/>
      <c r="P24" s="85"/>
      <c r="Q24" s="53" t="s">
        <v>54</v>
      </c>
      <c r="R24" s="54" t="n">
        <f aca="false">D24*$D$13+E24*$E$13+F24*$F$13+G24*$G$13+H24*$H$13+I24*$I$13+J24*$J$13+P24*$P$13</f>
        <v>0</v>
      </c>
    </row>
    <row r="25" customFormat="false" ht="12.75" hidden="false" customHeight="true" outlineLevel="0" collapsed="false">
      <c r="A25" s="86" t="n">
        <v>4.1</v>
      </c>
      <c r="B25" s="87" t="s">
        <v>55</v>
      </c>
      <c r="C25" s="87"/>
      <c r="D25" s="57" t="n">
        <v>5</v>
      </c>
      <c r="E25" s="58" t="n">
        <v>15</v>
      </c>
      <c r="F25" s="58" t="n">
        <v>15</v>
      </c>
      <c r="G25" s="58" t="n">
        <v>0</v>
      </c>
      <c r="H25" s="58" t="n">
        <v>0</v>
      </c>
      <c r="I25" s="58" t="n">
        <v>0</v>
      </c>
      <c r="J25" s="58" t="n">
        <v>0</v>
      </c>
      <c r="K25" s="58" t="n">
        <v>0</v>
      </c>
      <c r="L25" s="58" t="n">
        <v>0</v>
      </c>
      <c r="M25" s="58" t="n">
        <v>0</v>
      </c>
      <c r="N25" s="58" t="n">
        <v>0</v>
      </c>
      <c r="O25" s="58" t="n">
        <v>0</v>
      </c>
      <c r="P25" s="59" t="n">
        <v>0</v>
      </c>
      <c r="Q25" s="53" t="n">
        <f aca="false">SUM(D25:P25)</f>
        <v>35</v>
      </c>
      <c r="R25" s="54" t="n">
        <f aca="false">D25*$D$13+E25*$E$13+F25*$F$13+G25*$G$13+H25*$H$13+I25*$I$13+J25*$J$13+P25*$P$13</f>
        <v>9247.77</v>
      </c>
    </row>
    <row r="26" customFormat="false" ht="12.75" hidden="false" customHeight="true" outlineLevel="0" collapsed="false">
      <c r="A26" s="86" t="n">
        <v>4.2</v>
      </c>
      <c r="B26" s="87" t="s">
        <v>56</v>
      </c>
      <c r="C26" s="87"/>
      <c r="D26" s="88" t="n">
        <v>20</v>
      </c>
      <c r="E26" s="89" t="n">
        <v>10</v>
      </c>
      <c r="F26" s="89" t="n">
        <v>0</v>
      </c>
      <c r="G26" s="89" t="n">
        <v>15</v>
      </c>
      <c r="H26" s="89" t="n">
        <v>0</v>
      </c>
      <c r="I26" s="89" t="n">
        <v>0</v>
      </c>
      <c r="J26" s="89" t="n">
        <v>0</v>
      </c>
      <c r="K26" s="58" t="n">
        <v>0</v>
      </c>
      <c r="L26" s="58" t="n">
        <v>0</v>
      </c>
      <c r="M26" s="58" t="n">
        <v>0</v>
      </c>
      <c r="N26" s="58" t="n">
        <v>0</v>
      </c>
      <c r="O26" s="58" t="n">
        <v>0</v>
      </c>
      <c r="P26" s="90" t="n">
        <v>0</v>
      </c>
      <c r="Q26" s="53" t="n">
        <f aca="false">SUM(D26:P26)</f>
        <v>45</v>
      </c>
      <c r="R26" s="75" t="n">
        <f aca="false">D26*$D$13+E26*$E$13+F26*$F$13+G26*$G$13+H26*$H$13+I26*$I$13+J26*$J$13+P26*$P$13</f>
        <v>12224.52</v>
      </c>
    </row>
    <row r="27" customFormat="false" ht="13.5" hidden="false" customHeight="true" outlineLevel="0" collapsed="false">
      <c r="A27" s="76"/>
      <c r="B27" s="66" t="s">
        <v>57</v>
      </c>
      <c r="C27" s="66"/>
      <c r="D27" s="67" t="n">
        <f aca="false">SUM(D25:D26)</f>
        <v>25</v>
      </c>
      <c r="E27" s="77" t="n">
        <f aca="false">SUM(E25:E26)</f>
        <v>25</v>
      </c>
      <c r="F27" s="77" t="n">
        <f aca="false">SUM(F25:F26)</f>
        <v>15</v>
      </c>
      <c r="G27" s="77" t="n">
        <f aca="false">SUM(G25:G26)</f>
        <v>15</v>
      </c>
      <c r="H27" s="77" t="n">
        <f aca="false">SUM(H25:H26)</f>
        <v>0</v>
      </c>
      <c r="I27" s="77" t="n">
        <f aca="false">SUM(I25:I26)</f>
        <v>0</v>
      </c>
      <c r="J27" s="77" t="n">
        <f aca="false">SUM(J25:J26)</f>
        <v>0</v>
      </c>
      <c r="K27" s="77" t="n">
        <f aca="false">SUM(K25:K26)</f>
        <v>0</v>
      </c>
      <c r="L27" s="77" t="n">
        <f aca="false">SUM(L25:L26)</f>
        <v>0</v>
      </c>
      <c r="M27" s="77" t="n">
        <f aca="false">SUM(M25:M26)</f>
        <v>0</v>
      </c>
      <c r="N27" s="77" t="n">
        <f aca="false">SUM(N25:N26)</f>
        <v>0</v>
      </c>
      <c r="O27" s="77" t="n">
        <f aca="false">SUM(O25:O26)</f>
        <v>0</v>
      </c>
      <c r="P27" s="68" t="n">
        <f aca="false">SUM(P25:P26)</f>
        <v>0</v>
      </c>
      <c r="Q27" s="69" t="n">
        <f aca="false">SUM(D27:P27)</f>
        <v>80</v>
      </c>
      <c r="R27" s="54" t="n">
        <f aca="false">D27*$D$13+E27*$E$13+F27*$F$13+G27*$G$13+H27*$H$13+I27*$I$13+J27*$J$13+P27*$P$13</f>
        <v>21472.29</v>
      </c>
    </row>
    <row r="28" customFormat="false" ht="12.75" hidden="false" customHeight="true" outlineLevel="0" collapsed="false">
      <c r="A28" s="70" t="n">
        <v>5</v>
      </c>
      <c r="B28" s="71" t="s">
        <v>58</v>
      </c>
      <c r="C28" s="71"/>
      <c r="D28" s="72" t="n">
        <v>0</v>
      </c>
      <c r="E28" s="73" t="n">
        <v>0</v>
      </c>
      <c r="F28" s="73" t="n">
        <v>0</v>
      </c>
      <c r="G28" s="73" t="n">
        <v>0</v>
      </c>
      <c r="H28" s="73" t="n">
        <v>0</v>
      </c>
      <c r="I28" s="73" t="n">
        <v>0</v>
      </c>
      <c r="J28" s="73" t="n">
        <v>0</v>
      </c>
      <c r="K28" s="58" t="n">
        <v>0</v>
      </c>
      <c r="L28" s="58" t="n">
        <v>0</v>
      </c>
      <c r="M28" s="58" t="n">
        <v>0</v>
      </c>
      <c r="N28" s="58" t="n">
        <v>0</v>
      </c>
      <c r="O28" s="58" t="n">
        <v>0</v>
      </c>
      <c r="P28" s="74" t="n">
        <v>0</v>
      </c>
      <c r="Q28" s="53" t="n">
        <f aca="false">SUM(D28:P28)</f>
        <v>0</v>
      </c>
      <c r="R28" s="91" t="n">
        <f aca="false">D28*$D$13+E28*$E$13+F28*$F$13+G28*$G$13+H28*$H$13+I28*$I$13+J28*$J$13+P28*$P$13</f>
        <v>0</v>
      </c>
    </row>
    <row r="29" customFormat="false" ht="13.5" hidden="false" customHeight="true" outlineLevel="0" collapsed="false">
      <c r="A29" s="92"/>
      <c r="B29" s="66" t="s">
        <v>59</v>
      </c>
      <c r="C29" s="66"/>
      <c r="D29" s="67" t="n">
        <f aca="false">D28</f>
        <v>0</v>
      </c>
      <c r="E29" s="77" t="n">
        <f aca="false">E28</f>
        <v>0</v>
      </c>
      <c r="F29" s="77" t="n">
        <f aca="false">F28</f>
        <v>0</v>
      </c>
      <c r="G29" s="77" t="n">
        <f aca="false">G28</f>
        <v>0</v>
      </c>
      <c r="H29" s="77" t="n">
        <f aca="false">H28</f>
        <v>0</v>
      </c>
      <c r="I29" s="77" t="n">
        <f aca="false">I28</f>
        <v>0</v>
      </c>
      <c r="J29" s="77" t="n">
        <f aca="false">J28</f>
        <v>0</v>
      </c>
      <c r="K29" s="77" t="n">
        <f aca="false">K28</f>
        <v>0</v>
      </c>
      <c r="L29" s="77" t="n">
        <f aca="false">L28</f>
        <v>0</v>
      </c>
      <c r="M29" s="77" t="n">
        <f aca="false">M28</f>
        <v>0</v>
      </c>
      <c r="N29" s="77" t="n">
        <f aca="false">N28</f>
        <v>0</v>
      </c>
      <c r="O29" s="77" t="n">
        <f aca="false">O28</f>
        <v>0</v>
      </c>
      <c r="P29" s="68" t="n">
        <f aca="false">P28</f>
        <v>0</v>
      </c>
      <c r="Q29" s="53" t="n">
        <f aca="false">SUM(D29:P29)</f>
        <v>0</v>
      </c>
      <c r="R29" s="91" t="n">
        <f aca="false">D29*$D$13+E29*$E$13+F29*$F$13+G29*$G$13+H29*$H$13+I29*$I$13+J29*$J$13+P29*$P$13</f>
        <v>0</v>
      </c>
    </row>
    <row r="30" customFormat="false" ht="12.75" hidden="false" customHeight="true" outlineLevel="0" collapsed="false">
      <c r="A30" s="70" t="n">
        <v>6</v>
      </c>
      <c r="B30" s="71" t="s">
        <v>60</v>
      </c>
      <c r="C30" s="71"/>
      <c r="D30" s="93" t="n">
        <v>0</v>
      </c>
      <c r="E30" s="94" t="n">
        <v>0</v>
      </c>
      <c r="F30" s="94" t="n">
        <v>0</v>
      </c>
      <c r="G30" s="94" t="n">
        <v>0</v>
      </c>
      <c r="H30" s="94" t="n">
        <v>0</v>
      </c>
      <c r="I30" s="94" t="n">
        <v>0</v>
      </c>
      <c r="J30" s="94" t="n">
        <v>0</v>
      </c>
      <c r="K30" s="58" t="n">
        <v>0</v>
      </c>
      <c r="L30" s="58" t="n">
        <v>0</v>
      </c>
      <c r="M30" s="58" t="n">
        <v>0</v>
      </c>
      <c r="N30" s="58" t="n">
        <v>0</v>
      </c>
      <c r="O30" s="58" t="n">
        <v>0</v>
      </c>
      <c r="P30" s="95" t="n">
        <v>0</v>
      </c>
      <c r="Q30" s="53" t="n">
        <f aca="false">SUM(D30:P30)</f>
        <v>0</v>
      </c>
      <c r="R30" s="91" t="n">
        <f aca="false">D30*$D$13+E30*$E$13+F30*$F$13+G30*$G$13+H30*$H$13+I30*$I$13+J30*$J$13+P30*$P$13</f>
        <v>0</v>
      </c>
    </row>
    <row r="31" customFormat="false" ht="21.75" hidden="false" customHeight="false" outlineLevel="0" collapsed="false">
      <c r="A31" s="96" t="n">
        <v>6.1</v>
      </c>
      <c r="B31" s="97" t="s">
        <v>61</v>
      </c>
      <c r="C31" s="98"/>
      <c r="D31" s="99" t="s">
        <v>47</v>
      </c>
      <c r="E31" s="100" t="s">
        <v>47</v>
      </c>
      <c r="F31" s="100" t="s">
        <v>47</v>
      </c>
      <c r="G31" s="100" t="s">
        <v>47</v>
      </c>
      <c r="H31" s="100" t="s">
        <v>47</v>
      </c>
      <c r="I31" s="100" t="s">
        <v>47</v>
      </c>
      <c r="J31" s="100" t="s">
        <v>47</v>
      </c>
      <c r="K31" s="100" t="s">
        <v>47</v>
      </c>
      <c r="L31" s="100" t="s">
        <v>47</v>
      </c>
      <c r="M31" s="100" t="s">
        <v>47</v>
      </c>
      <c r="N31" s="100" t="s">
        <v>47</v>
      </c>
      <c r="O31" s="100" t="s">
        <v>47</v>
      </c>
      <c r="P31" s="101" t="s">
        <v>47</v>
      </c>
      <c r="Q31" s="53" t="s">
        <v>47</v>
      </c>
      <c r="R31" s="91" t="s">
        <v>47</v>
      </c>
      <c r="S31" s="64"/>
    </row>
    <row r="32" customFormat="false" ht="13.5" hidden="false" customHeight="true" outlineLevel="0" collapsed="false">
      <c r="A32" s="92"/>
      <c r="B32" s="66" t="s">
        <v>62</v>
      </c>
      <c r="C32" s="66"/>
      <c r="D32" s="67" t="n">
        <f aca="false">SUM(D30:D31)</f>
        <v>0</v>
      </c>
      <c r="E32" s="77" t="n">
        <f aca="false">SUM(E30:E31)</f>
        <v>0</v>
      </c>
      <c r="F32" s="77" t="n">
        <f aca="false">SUM(F30:F31)</f>
        <v>0</v>
      </c>
      <c r="G32" s="77" t="n">
        <f aca="false">SUM(G30:G31)</f>
        <v>0</v>
      </c>
      <c r="H32" s="77" t="n">
        <f aca="false">SUM(H30:H31)</f>
        <v>0</v>
      </c>
      <c r="I32" s="77" t="n">
        <f aca="false">SUM(I30:I31)</f>
        <v>0</v>
      </c>
      <c r="J32" s="102" t="n">
        <f aca="false">SUM(J30:J31)</f>
        <v>0</v>
      </c>
      <c r="K32" s="78" t="n">
        <f aca="false">SUM(K30:K31)</f>
        <v>0</v>
      </c>
      <c r="L32" s="77" t="n">
        <f aca="false">SUM(L30:L31)</f>
        <v>0</v>
      </c>
      <c r="M32" s="102" t="n">
        <f aca="false">SUM(M30:M31)</f>
        <v>0</v>
      </c>
      <c r="N32" s="77" t="n">
        <f aca="false">SUM(N30:N31)</f>
        <v>0</v>
      </c>
      <c r="O32" s="77" t="n">
        <f aca="false">SUM(O30:O31)</f>
        <v>0</v>
      </c>
      <c r="P32" s="68" t="n">
        <f aca="false">SUM(P30:P31)</f>
        <v>0</v>
      </c>
      <c r="Q32" s="53" t="n">
        <f aca="false">SUM(D32:P32)</f>
        <v>0</v>
      </c>
      <c r="R32" s="91" t="n">
        <f aca="false">D32*$D$13+E32*$E$13+F32*$F$13+G32*$G$13+H32*$H$13+I32*$I$13+J32*$J$13+P32*$P$13</f>
        <v>0</v>
      </c>
    </row>
    <row r="33" customFormat="false" ht="12.75" hidden="false" customHeight="true" outlineLevel="0" collapsed="false">
      <c r="A33" s="70" t="n">
        <v>7</v>
      </c>
      <c r="B33" s="71" t="s">
        <v>63</v>
      </c>
      <c r="C33" s="71"/>
      <c r="D33" s="72" t="n">
        <v>0</v>
      </c>
      <c r="E33" s="73" t="n">
        <v>0</v>
      </c>
      <c r="F33" s="73" t="n">
        <v>0</v>
      </c>
      <c r="G33" s="73" t="n">
        <v>0</v>
      </c>
      <c r="H33" s="73" t="n">
        <v>0</v>
      </c>
      <c r="I33" s="73" t="n">
        <v>0</v>
      </c>
      <c r="J33" s="73" t="n">
        <v>0</v>
      </c>
      <c r="K33" s="58" t="n">
        <v>0</v>
      </c>
      <c r="L33" s="58" t="n">
        <v>0</v>
      </c>
      <c r="M33" s="58" t="n">
        <v>0</v>
      </c>
      <c r="N33" s="58" t="n">
        <v>0</v>
      </c>
      <c r="O33" s="58" t="n">
        <v>0</v>
      </c>
      <c r="P33" s="74" t="n">
        <v>0</v>
      </c>
      <c r="Q33" s="53" t="n">
        <f aca="false">SUM(D33:P33)</f>
        <v>0</v>
      </c>
      <c r="R33" s="91" t="n">
        <f aca="false">D33*$D$13+E33*$E$13+F33*$F$13+G33*$G$13+H33*$H$13+I33*$I$13+J33*$J$13+P33*$P$13</f>
        <v>0</v>
      </c>
    </row>
    <row r="34" customFormat="false" ht="13.5" hidden="false" customHeight="true" outlineLevel="0" collapsed="false">
      <c r="A34" s="92"/>
      <c r="B34" s="66" t="s">
        <v>64</v>
      </c>
      <c r="C34" s="66"/>
      <c r="D34" s="67" t="n">
        <f aca="false">D33</f>
        <v>0</v>
      </c>
      <c r="E34" s="77" t="n">
        <f aca="false">E33</f>
        <v>0</v>
      </c>
      <c r="F34" s="77" t="n">
        <f aca="false">F33</f>
        <v>0</v>
      </c>
      <c r="G34" s="77" t="n">
        <f aca="false">G33</f>
        <v>0</v>
      </c>
      <c r="H34" s="77" t="n">
        <f aca="false">H33</f>
        <v>0</v>
      </c>
      <c r="I34" s="77" t="n">
        <f aca="false">I33</f>
        <v>0</v>
      </c>
      <c r="J34" s="77" t="n">
        <f aca="false">J33</f>
        <v>0</v>
      </c>
      <c r="K34" s="77" t="n">
        <f aca="false">K33</f>
        <v>0</v>
      </c>
      <c r="L34" s="77" t="n">
        <f aca="false">L33</f>
        <v>0</v>
      </c>
      <c r="M34" s="77" t="n">
        <f aca="false">M33</f>
        <v>0</v>
      </c>
      <c r="N34" s="77" t="n">
        <f aca="false">N33</f>
        <v>0</v>
      </c>
      <c r="O34" s="77" t="n">
        <f aca="false">O33</f>
        <v>0</v>
      </c>
      <c r="P34" s="68" t="n">
        <f aca="false">P33</f>
        <v>0</v>
      </c>
      <c r="Q34" s="53" t="n">
        <f aca="false">SUM(D34:P34)</f>
        <v>0</v>
      </c>
      <c r="R34" s="91" t="n">
        <f aca="false">D34*$D$13+E34*$E$13+F34*$F$13+G34*$G$13+H34*$H$13+I34*$I$13+J34*$J$13+P34*$P$13</f>
        <v>0</v>
      </c>
    </row>
    <row r="35" customFormat="false" ht="12.75" hidden="false" customHeight="true" outlineLevel="0" collapsed="false">
      <c r="A35" s="70" t="n">
        <v>8</v>
      </c>
      <c r="B35" s="71" t="s">
        <v>65</v>
      </c>
      <c r="C35" s="71"/>
      <c r="D35" s="72" t="n">
        <v>0</v>
      </c>
      <c r="E35" s="73" t="n">
        <v>0</v>
      </c>
      <c r="F35" s="73" t="n">
        <v>0</v>
      </c>
      <c r="G35" s="73" t="n">
        <v>0</v>
      </c>
      <c r="H35" s="73" t="n">
        <v>0</v>
      </c>
      <c r="I35" s="73" t="n">
        <v>0</v>
      </c>
      <c r="J35" s="73" t="n">
        <v>0</v>
      </c>
      <c r="K35" s="58" t="n">
        <v>0</v>
      </c>
      <c r="L35" s="58" t="n">
        <v>0</v>
      </c>
      <c r="M35" s="58" t="n">
        <v>0</v>
      </c>
      <c r="N35" s="58" t="n">
        <v>0</v>
      </c>
      <c r="O35" s="58" t="n">
        <v>0</v>
      </c>
      <c r="P35" s="74" t="n">
        <v>0</v>
      </c>
      <c r="Q35" s="53" t="n">
        <f aca="false">SUM(D35:P35)</f>
        <v>0</v>
      </c>
      <c r="R35" s="91" t="n">
        <f aca="false">D35*$D$13+E35*$E$13+F35*$F$13+G35*$G$13+H35*$H$13+I35*$I$13+J35*$J$13+P35*$P$13</f>
        <v>0</v>
      </c>
    </row>
    <row r="36" customFormat="false" ht="13.5" hidden="false" customHeight="true" outlineLevel="0" collapsed="false">
      <c r="A36" s="92"/>
      <c r="B36" s="66" t="s">
        <v>66</v>
      </c>
      <c r="C36" s="66"/>
      <c r="D36" s="67" t="n">
        <f aca="false">D35</f>
        <v>0</v>
      </c>
      <c r="E36" s="77" t="n">
        <f aca="false">E35</f>
        <v>0</v>
      </c>
      <c r="F36" s="77" t="n">
        <f aca="false">F35</f>
        <v>0</v>
      </c>
      <c r="G36" s="77" t="n">
        <f aca="false">G35</f>
        <v>0</v>
      </c>
      <c r="H36" s="77" t="n">
        <f aca="false">H35</f>
        <v>0</v>
      </c>
      <c r="I36" s="77" t="n">
        <f aca="false">I35</f>
        <v>0</v>
      </c>
      <c r="J36" s="77" t="n">
        <f aca="false">J35</f>
        <v>0</v>
      </c>
      <c r="K36" s="78"/>
      <c r="L36" s="78"/>
      <c r="M36" s="78"/>
      <c r="N36" s="78"/>
      <c r="O36" s="78"/>
      <c r="P36" s="68" t="n">
        <f aca="false">P35</f>
        <v>0</v>
      </c>
      <c r="Q36" s="53" t="n">
        <f aca="false">SUM(D36:P36)</f>
        <v>0</v>
      </c>
      <c r="R36" s="91" t="n">
        <f aca="false">D36*$D$13+E36*$E$13+F36*$F$13+G36*$G$13+H36*$H$13+I36*$I$13+J36*$J$13+P36*$P$13</f>
        <v>0</v>
      </c>
    </row>
    <row r="37" customFormat="false" ht="12.75" hidden="false" customHeight="true" outlineLevel="0" collapsed="false">
      <c r="A37" s="70" t="n">
        <v>9</v>
      </c>
      <c r="B37" s="71" t="s">
        <v>67</v>
      </c>
      <c r="C37" s="71"/>
      <c r="D37" s="72" t="n">
        <v>0</v>
      </c>
      <c r="E37" s="73" t="n">
        <v>0</v>
      </c>
      <c r="F37" s="73" t="n">
        <v>0</v>
      </c>
      <c r="G37" s="73" t="n">
        <v>0</v>
      </c>
      <c r="H37" s="73" t="n">
        <v>0</v>
      </c>
      <c r="I37" s="73" t="n">
        <v>0</v>
      </c>
      <c r="J37" s="73" t="n">
        <v>0</v>
      </c>
      <c r="K37" s="58" t="n">
        <v>0</v>
      </c>
      <c r="L37" s="58" t="n">
        <v>0</v>
      </c>
      <c r="M37" s="58" t="n">
        <v>0</v>
      </c>
      <c r="N37" s="58" t="n">
        <v>0</v>
      </c>
      <c r="O37" s="58" t="n">
        <v>0</v>
      </c>
      <c r="P37" s="74" t="n">
        <v>0</v>
      </c>
      <c r="Q37" s="53" t="n">
        <f aca="false">SUM(D37:P37)</f>
        <v>0</v>
      </c>
      <c r="R37" s="91" t="n">
        <f aca="false">D37*$D$13+E37*$E$13+F37*$F$13+G37*$G$13+H37*$H$13+I37*$I$13+J37*$J$13+P37*$P$13</f>
        <v>0</v>
      </c>
    </row>
    <row r="38" customFormat="false" ht="13.5" hidden="false" customHeight="true" outlineLevel="0" collapsed="false">
      <c r="A38" s="92"/>
      <c r="B38" s="66" t="s">
        <v>68</v>
      </c>
      <c r="C38" s="66"/>
      <c r="D38" s="67" t="n">
        <f aca="false">SUM(D37:D37)</f>
        <v>0</v>
      </c>
      <c r="E38" s="77" t="n">
        <f aca="false">SUM(E37:E37)</f>
        <v>0</v>
      </c>
      <c r="F38" s="77" t="n">
        <f aca="false">SUM(F37:F37)</f>
        <v>0</v>
      </c>
      <c r="G38" s="77" t="n">
        <f aca="false">SUM(G37:G37)</f>
        <v>0</v>
      </c>
      <c r="H38" s="77" t="n">
        <f aca="false">SUM(H37:H37)</f>
        <v>0</v>
      </c>
      <c r="I38" s="77" t="n">
        <f aca="false">SUM(I37:I37)</f>
        <v>0</v>
      </c>
      <c r="J38" s="77" t="n">
        <f aca="false">SUM(J37:J37)</f>
        <v>0</v>
      </c>
      <c r="K38" s="77" t="n">
        <f aca="false">SUM(K37:K37)</f>
        <v>0</v>
      </c>
      <c r="L38" s="77" t="n">
        <f aca="false">SUM(L37:L37)</f>
        <v>0</v>
      </c>
      <c r="M38" s="77" t="n">
        <f aca="false">SUM(M37:M37)</f>
        <v>0</v>
      </c>
      <c r="N38" s="77" t="n">
        <f aca="false">SUM(N37:N37)</f>
        <v>0</v>
      </c>
      <c r="O38" s="77" t="n">
        <f aca="false">SUM(O37:O37)</f>
        <v>0</v>
      </c>
      <c r="P38" s="68" t="n">
        <f aca="false">SUM(P37:P37)</f>
        <v>0</v>
      </c>
      <c r="Q38" s="53" t="n">
        <f aca="false">SUM(D38:P38)</f>
        <v>0</v>
      </c>
      <c r="R38" s="91" t="n">
        <f aca="false">D38*$D$13+E38*$E$13+F38*$F$13+G38*$G$13+H38*$H$13+I38*$I$13+J38*$J$13+P38*$P$13</f>
        <v>0</v>
      </c>
    </row>
    <row r="39" customFormat="false" ht="12.75" hidden="false" customHeight="true" outlineLevel="0" collapsed="false">
      <c r="A39" s="70" t="n">
        <v>10</v>
      </c>
      <c r="B39" s="71" t="s">
        <v>69</v>
      </c>
      <c r="C39" s="71"/>
      <c r="D39" s="72" t="n">
        <v>0</v>
      </c>
      <c r="E39" s="73" t="n">
        <v>0</v>
      </c>
      <c r="F39" s="73" t="n">
        <v>0</v>
      </c>
      <c r="G39" s="73" t="n">
        <v>0</v>
      </c>
      <c r="H39" s="73" t="n">
        <v>0</v>
      </c>
      <c r="I39" s="73" t="n">
        <v>0</v>
      </c>
      <c r="J39" s="73" t="n">
        <v>0</v>
      </c>
      <c r="K39" s="58" t="n">
        <v>0</v>
      </c>
      <c r="L39" s="58" t="n">
        <v>0</v>
      </c>
      <c r="M39" s="58" t="n">
        <v>0</v>
      </c>
      <c r="N39" s="58" t="n">
        <v>0</v>
      </c>
      <c r="O39" s="58" t="n">
        <v>0</v>
      </c>
      <c r="P39" s="74" t="n">
        <v>0</v>
      </c>
      <c r="Q39" s="53" t="n">
        <f aca="false">SUM(D39:P39)</f>
        <v>0</v>
      </c>
      <c r="R39" s="91" t="n">
        <f aca="false">D39*$D$13+E39*$E$13+F39*$F$13+G39*$G$13+H39*$H$13+I39*$I$13+J39*$J$13+P39*$P$13</f>
        <v>0</v>
      </c>
    </row>
    <row r="40" customFormat="false" ht="13.5" hidden="false" customHeight="true" outlineLevel="0" collapsed="false">
      <c r="A40" s="76"/>
      <c r="B40" s="66" t="s">
        <v>70</v>
      </c>
      <c r="C40" s="66"/>
      <c r="D40" s="67" t="n">
        <f aca="false">D39</f>
        <v>0</v>
      </c>
      <c r="E40" s="77" t="n">
        <f aca="false">E39</f>
        <v>0</v>
      </c>
      <c r="F40" s="77" t="n">
        <f aca="false">F39</f>
        <v>0</v>
      </c>
      <c r="G40" s="77" t="n">
        <f aca="false">G39</f>
        <v>0</v>
      </c>
      <c r="H40" s="77" t="n">
        <f aca="false">H39</f>
        <v>0</v>
      </c>
      <c r="I40" s="77" t="n">
        <f aca="false">I39</f>
        <v>0</v>
      </c>
      <c r="J40" s="77" t="n">
        <f aca="false">J39</f>
        <v>0</v>
      </c>
      <c r="K40" s="77" t="n">
        <f aca="false">K39</f>
        <v>0</v>
      </c>
      <c r="L40" s="77" t="n">
        <f aca="false">L39</f>
        <v>0</v>
      </c>
      <c r="M40" s="77" t="n">
        <f aca="false">M39</f>
        <v>0</v>
      </c>
      <c r="N40" s="77" t="n">
        <f aca="false">N39</f>
        <v>0</v>
      </c>
      <c r="O40" s="77" t="n">
        <f aca="false">O39</f>
        <v>0</v>
      </c>
      <c r="P40" s="68" t="n">
        <f aca="false">P39</f>
        <v>0</v>
      </c>
      <c r="Q40" s="53" t="n">
        <f aca="false">SUM(D40:P40)</f>
        <v>0</v>
      </c>
      <c r="R40" s="91" t="n">
        <f aca="false">D40*$D$13+E40*$E$13+F40*$F$13+G40*$G$13+H40*$H$13+I40*$I$13+J40*$J$13+P40*$P$13</f>
        <v>0</v>
      </c>
    </row>
    <row r="41" customFormat="false" ht="13.5" hidden="false" customHeight="true" outlineLevel="0" collapsed="false">
      <c r="A41" s="103"/>
      <c r="B41" s="104" t="s">
        <v>71</v>
      </c>
      <c r="C41" s="104"/>
      <c r="D41" s="105" t="n">
        <f aca="false">D19+D21+D23+D27+D29+D32+D34+D36+D38+D40</f>
        <v>79</v>
      </c>
      <c r="E41" s="105" t="n">
        <f aca="false">E19+E21+E23+E27+E29+E32+E34+E36+E38+E40</f>
        <v>135</v>
      </c>
      <c r="F41" s="105" t="n">
        <f aca="false">F19+F21+F23+F27+F29+F32+F34+F36+F38+F40</f>
        <v>45</v>
      </c>
      <c r="G41" s="105" t="n">
        <f aca="false">G19+G21+G23+G27+G29+G32+G34+G36+G38+G40</f>
        <v>25</v>
      </c>
      <c r="H41" s="105" t="n">
        <f aca="false">H19+H21+H23+H27+H29+H32+H34+H36+H38+H40</f>
        <v>35</v>
      </c>
      <c r="I41" s="105" t="n">
        <f aca="false">I19+I21+I23+I27+I29+I32+I34+I36+I38+I40</f>
        <v>25</v>
      </c>
      <c r="J41" s="105" t="n">
        <f aca="false">J19+J21+J23+J27+J29+J32+J34+J36+J38+J40</f>
        <v>0</v>
      </c>
      <c r="K41" s="105" t="n">
        <f aca="false">K19+K21+K23+K27+K29+K32+K34+K36+K38+K40</f>
        <v>0</v>
      </c>
      <c r="L41" s="105" t="n">
        <f aca="false">L19+L21+L23+L27+L29+L32+L34+L36+L38+L40</f>
        <v>0</v>
      </c>
      <c r="M41" s="105" t="n">
        <f aca="false">M19+M21+M23+M27+M29+M32+M34+M36+M38+M40</f>
        <v>0</v>
      </c>
      <c r="N41" s="105" t="n">
        <f aca="false">N19+N21+N23+N27+N29+N32+N34+N36+N38+N40</f>
        <v>0</v>
      </c>
      <c r="O41" s="105" t="n">
        <f aca="false">O19+O21+O23+O27+O29+O32+O34+O36+O38+O40</f>
        <v>0</v>
      </c>
      <c r="P41" s="105" t="n">
        <f aca="false">P19+P21+P23+P27+P29+P32+P34+P36+P38+P40</f>
        <v>60</v>
      </c>
      <c r="Q41" s="53" t="n">
        <f aca="false">SUM(D41:P41)</f>
        <v>404</v>
      </c>
      <c r="R41" s="54" t="n">
        <f aca="false">D41*$D$13+E41*$E$13+F41*$F$13+G41*$G$13+H41*$H$13+I41*$I$13+J41*$J$13+P41*$P$13</f>
        <v>86516.262</v>
      </c>
    </row>
    <row r="42" customFormat="false" ht="12" hidden="false" customHeight="false" outlineLevel="0" collapsed="false">
      <c r="A42" s="32"/>
      <c r="B42" s="106"/>
      <c r="C42" s="106"/>
      <c r="D42" s="17"/>
      <c r="E42" s="17"/>
      <c r="F42" s="17"/>
      <c r="G42" s="17"/>
      <c r="H42" s="17"/>
      <c r="I42" s="17"/>
      <c r="J42" s="17"/>
      <c r="K42" s="17"/>
      <c r="L42" s="17"/>
      <c r="M42" s="17"/>
      <c r="N42" s="17"/>
      <c r="O42" s="17"/>
      <c r="P42" s="7"/>
      <c r="Q42" s="107"/>
      <c r="R42" s="54"/>
    </row>
    <row r="43" customFormat="false" ht="11.25" hidden="false" customHeight="false" outlineLevel="0" collapsed="false">
      <c r="A43" s="32"/>
      <c r="B43" s="106" t="s">
        <v>72</v>
      </c>
      <c r="C43" s="106"/>
      <c r="D43" s="108" t="n">
        <f aca="false">+D41*D13</f>
        <v>31355.1</v>
      </c>
      <c r="E43" s="108" t="n">
        <f aca="false">+E41*E13</f>
        <v>38578.68</v>
      </c>
      <c r="F43" s="108" t="n">
        <f aca="false">+F41*F13</f>
        <v>8930.25</v>
      </c>
      <c r="G43" s="108" t="n">
        <f aca="false">+G41*G13</f>
        <v>2381.4</v>
      </c>
      <c r="H43" s="108" t="n">
        <f aca="false">+H41*H13</f>
        <v>1944.81</v>
      </c>
      <c r="I43" s="108" t="n">
        <f aca="false">+I41*I13</f>
        <v>1587.6</v>
      </c>
      <c r="J43" s="108" t="n">
        <f aca="false">+J41*J13</f>
        <v>0</v>
      </c>
      <c r="K43" s="108" t="n">
        <f aca="false">+K41*K13</f>
        <v>0</v>
      </c>
      <c r="L43" s="108" t="n">
        <f aca="false">+L41*L13</f>
        <v>0</v>
      </c>
      <c r="M43" s="108" t="n">
        <f aca="false">+M41*M13</f>
        <v>0</v>
      </c>
      <c r="N43" s="108" t="n">
        <f aca="false">+N41*N13</f>
        <v>0</v>
      </c>
      <c r="O43" s="108" t="n">
        <f aca="false">+O41*O13</f>
        <v>0</v>
      </c>
      <c r="P43" s="109" t="n">
        <f aca="false">+P41*P13</f>
        <v>1738.422</v>
      </c>
      <c r="Q43" s="109" t="n">
        <f aca="false">SUM(D43:P43)</f>
        <v>86516.262</v>
      </c>
      <c r="R43" s="54"/>
    </row>
    <row r="44" customFormat="false" ht="11.25" hidden="false" customHeight="false" outlineLevel="0" collapsed="false">
      <c r="A44" s="32"/>
      <c r="B44" s="18"/>
      <c r="C44" s="17"/>
      <c r="D44" s="39"/>
      <c r="E44" s="39"/>
      <c r="F44" s="39"/>
      <c r="G44" s="39"/>
      <c r="H44" s="108"/>
      <c r="I44" s="39"/>
      <c r="J44" s="39"/>
      <c r="K44" s="39"/>
      <c r="L44" s="39"/>
      <c r="M44" s="39"/>
      <c r="N44" s="39"/>
      <c r="O44" s="39"/>
      <c r="P44" s="110"/>
      <c r="Q44" s="110"/>
      <c r="R44" s="54"/>
    </row>
    <row r="45" customFormat="false" ht="14.25" hidden="false" customHeight="false" outlineLevel="0" collapsed="false">
      <c r="A45" s="32"/>
      <c r="B45" s="18"/>
      <c r="C45" s="17"/>
      <c r="D45" s="17"/>
      <c r="E45" s="17"/>
      <c r="F45" s="17"/>
      <c r="G45" s="17"/>
      <c r="H45" s="41"/>
      <c r="I45" s="17"/>
      <c r="J45" s="17"/>
      <c r="K45" s="17"/>
      <c r="L45" s="17"/>
      <c r="M45" s="17"/>
      <c r="N45" s="17"/>
      <c r="O45" s="17"/>
      <c r="P45" s="111" t="s">
        <v>73</v>
      </c>
      <c r="Q45" s="111" t="n">
        <f aca="false">+Q19+Q21+Q23+Q27+Q29+Q32+Q34+Q36+Q38+Q40</f>
        <v>404</v>
      </c>
      <c r="R45" s="54"/>
    </row>
    <row r="46" customFormat="false" ht="11.25" hidden="false" customHeight="false" outlineLevel="0" collapsed="false">
      <c r="A46" s="112" t="n">
        <f aca="true">TODAY()</f>
        <v>46231</v>
      </c>
      <c r="B46" s="112"/>
      <c r="C46" s="112"/>
      <c r="D46" s="17"/>
      <c r="E46" s="17"/>
      <c r="F46" s="17"/>
      <c r="G46" s="17"/>
      <c r="H46" s="17"/>
      <c r="I46" s="17"/>
      <c r="J46" s="17"/>
      <c r="K46" s="17"/>
      <c r="L46" s="17"/>
      <c r="M46" s="17"/>
      <c r="N46" s="17"/>
      <c r="O46" s="17"/>
      <c r="P46" s="111" t="s">
        <v>74</v>
      </c>
      <c r="Q46" s="111"/>
      <c r="R46" s="75" t="n">
        <f aca="false">+R19+R21+R23+R27+R29+R32+R34+R36+R38+R40</f>
        <v>86516.262</v>
      </c>
      <c r="S46" s="64"/>
    </row>
    <row r="47" customFormat="false" ht="12" hidden="false" customHeight="false" outlineLevel="0" collapsed="false">
      <c r="A47" s="113"/>
      <c r="B47" s="44"/>
      <c r="C47" s="44"/>
      <c r="D47" s="44"/>
      <c r="E47" s="44"/>
      <c r="F47" s="44"/>
      <c r="G47" s="44"/>
      <c r="H47" s="44"/>
      <c r="I47" s="44"/>
      <c r="J47" s="44"/>
      <c r="K47" s="44"/>
      <c r="L47" s="44"/>
      <c r="M47" s="44"/>
      <c r="N47" s="44"/>
      <c r="O47" s="44"/>
      <c r="P47" s="114"/>
      <c r="Q47" s="115"/>
      <c r="R47" s="116"/>
    </row>
    <row r="48" customFormat="false" ht="18.75" hidden="false" customHeight="false" outlineLevel="0" collapsed="false">
      <c r="A48" s="117" t="s">
        <v>75</v>
      </c>
      <c r="B48" s="117"/>
      <c r="C48" s="117"/>
      <c r="D48" s="117"/>
      <c r="E48" s="117"/>
      <c r="F48" s="117"/>
      <c r="G48" s="117"/>
      <c r="H48" s="118"/>
      <c r="I48" s="118"/>
      <c r="J48" s="118"/>
      <c r="K48" s="118"/>
      <c r="L48" s="118"/>
      <c r="M48" s="118"/>
      <c r="N48" s="118"/>
      <c r="O48" s="118"/>
      <c r="P48" s="119" t="s">
        <v>1</v>
      </c>
      <c r="Q48" s="119"/>
      <c r="R48" s="119"/>
    </row>
    <row r="49" customFormat="false" ht="15" hidden="false" customHeight="false" outlineLevel="0" collapsed="false">
      <c r="A49" s="32"/>
      <c r="B49" s="18"/>
      <c r="C49" s="17"/>
      <c r="D49" s="120"/>
      <c r="E49" s="14" t="str">
        <f aca="false">E3</f>
        <v>ACME CONSULTING</v>
      </c>
      <c r="F49" s="14"/>
      <c r="G49" s="14"/>
      <c r="H49" s="14"/>
      <c r="I49" s="14"/>
      <c r="J49" s="14"/>
      <c r="K49" s="14"/>
      <c r="L49" s="14"/>
      <c r="M49" s="14"/>
      <c r="N49" s="14"/>
      <c r="O49" s="14"/>
      <c r="P49" s="7"/>
      <c r="Q49" s="7"/>
      <c r="R49" s="121"/>
    </row>
    <row r="50" customFormat="false" ht="15" hidden="false" customHeight="false" outlineLevel="0" collapsed="false">
      <c r="A50" s="32"/>
      <c r="B50" s="18"/>
      <c r="C50" s="17"/>
      <c r="D50" s="120"/>
      <c r="E50" s="14" t="str">
        <f aca="false">E4</f>
        <v>Primary Consultant</v>
      </c>
      <c r="F50" s="14"/>
      <c r="G50" s="14"/>
      <c r="H50" s="14"/>
      <c r="I50" s="14"/>
      <c r="J50" s="14"/>
      <c r="K50" s="14"/>
      <c r="L50" s="14"/>
      <c r="M50" s="14"/>
      <c r="N50" s="14"/>
      <c r="O50" s="14"/>
      <c r="P50" s="7"/>
      <c r="Q50" s="7"/>
      <c r="R50" s="122"/>
    </row>
    <row r="51" customFormat="false" ht="12.75" hidden="false" customHeight="false" outlineLevel="0" collapsed="false">
      <c r="A51" s="32"/>
      <c r="B51" s="123"/>
      <c r="C51" s="17"/>
      <c r="D51" s="17"/>
      <c r="E51" s="17"/>
      <c r="F51" s="17"/>
      <c r="G51" s="17"/>
      <c r="H51" s="17"/>
      <c r="I51" s="17"/>
      <c r="J51" s="17"/>
      <c r="K51" s="17"/>
      <c r="L51" s="17"/>
      <c r="M51" s="17"/>
      <c r="N51" s="17"/>
      <c r="O51" s="17"/>
      <c r="P51" s="7"/>
      <c r="Q51" s="7"/>
      <c r="R51" s="124"/>
    </row>
    <row r="52" customFormat="false" ht="14.25" hidden="false" customHeight="false" outlineLevel="0" collapsed="false">
      <c r="A52" s="32"/>
      <c r="B52" s="125"/>
      <c r="C52" s="126"/>
      <c r="D52" s="126"/>
      <c r="E52" s="126" t="s">
        <v>76</v>
      </c>
      <c r="F52" s="126"/>
      <c r="G52" s="126"/>
      <c r="H52" s="126"/>
      <c r="I52" s="126"/>
      <c r="J52" s="17"/>
      <c r="K52" s="17"/>
      <c r="L52" s="17"/>
      <c r="M52" s="17"/>
      <c r="N52" s="17"/>
      <c r="O52" s="17"/>
      <c r="P52" s="7"/>
      <c r="Q52" s="7"/>
      <c r="R52" s="127"/>
    </row>
    <row r="53" customFormat="false" ht="14.25" hidden="false" customHeight="false" outlineLevel="0" collapsed="false">
      <c r="A53" s="32"/>
      <c r="B53" s="125"/>
      <c r="C53" s="126"/>
      <c r="D53" s="126"/>
      <c r="E53" s="126" t="s">
        <v>77</v>
      </c>
      <c r="F53" s="126"/>
      <c r="G53" s="126"/>
      <c r="H53" s="126"/>
      <c r="I53" s="126"/>
      <c r="J53" s="17"/>
      <c r="K53" s="17"/>
      <c r="L53" s="17"/>
      <c r="M53" s="17"/>
      <c r="N53" s="17"/>
      <c r="O53" s="17"/>
      <c r="P53" s="7"/>
      <c r="Q53" s="7"/>
      <c r="R53" s="127"/>
    </row>
    <row r="54" customFormat="false" ht="15" hidden="false" customHeight="false" outlineLevel="0" collapsed="false">
      <c r="A54" s="128" t="s">
        <v>78</v>
      </c>
      <c r="B54" s="129"/>
      <c r="C54" s="130"/>
      <c r="D54" s="130" t="s">
        <v>79</v>
      </c>
      <c r="E54" s="129"/>
      <c r="F54" s="129"/>
      <c r="G54" s="129"/>
      <c r="H54" s="131" t="s">
        <v>80</v>
      </c>
      <c r="I54" s="131" t="s">
        <v>81</v>
      </c>
      <c r="J54" s="131" t="s">
        <v>82</v>
      </c>
      <c r="K54" s="132"/>
      <c r="L54" s="132"/>
      <c r="M54" s="132"/>
      <c r="N54" s="132"/>
      <c r="O54" s="132"/>
      <c r="P54" s="133"/>
      <c r="Q54" s="134"/>
      <c r="R54" s="127"/>
    </row>
    <row r="55" customFormat="false" ht="12.75" hidden="false" customHeight="false" outlineLevel="0" collapsed="false">
      <c r="A55" s="32"/>
      <c r="B55" s="135" t="s">
        <v>83</v>
      </c>
      <c r="C55" s="136" t="s">
        <v>84</v>
      </c>
      <c r="D55" s="136"/>
      <c r="E55" s="136"/>
      <c r="F55" s="136"/>
      <c r="G55" s="136"/>
      <c r="H55" s="137" t="n">
        <v>120</v>
      </c>
      <c r="I55" s="138" t="n">
        <v>0.485</v>
      </c>
      <c r="J55" s="139" t="n">
        <f aca="false">+H55*I55</f>
        <v>58.2</v>
      </c>
      <c r="K55" s="132"/>
      <c r="L55" s="132"/>
      <c r="M55" s="132"/>
      <c r="N55" s="132"/>
      <c r="O55" s="132"/>
      <c r="P55" s="133"/>
      <c r="Q55" s="140"/>
      <c r="R55" s="127"/>
    </row>
    <row r="56" customFormat="false" ht="12.75" hidden="false" customHeight="false" outlineLevel="0" collapsed="false">
      <c r="A56" s="32"/>
      <c r="B56" s="141" t="s">
        <v>85</v>
      </c>
      <c r="C56" s="142" t="s">
        <v>86</v>
      </c>
      <c r="D56" s="142"/>
      <c r="E56" s="142"/>
      <c r="F56" s="142"/>
      <c r="G56" s="142"/>
      <c r="H56" s="143"/>
      <c r="I56" s="144"/>
      <c r="J56" s="145" t="n">
        <v>700</v>
      </c>
      <c r="K56" s="132"/>
      <c r="L56" s="132"/>
      <c r="M56" s="132"/>
      <c r="N56" s="132"/>
      <c r="O56" s="132"/>
      <c r="P56" s="133"/>
      <c r="Q56" s="146"/>
      <c r="R56" s="127"/>
    </row>
    <row r="57" customFormat="false" ht="12.75" hidden="false" customHeight="false" outlineLevel="0" collapsed="false">
      <c r="A57" s="32"/>
      <c r="B57" s="141" t="s">
        <v>87</v>
      </c>
      <c r="C57" s="142" t="s">
        <v>88</v>
      </c>
      <c r="D57" s="142"/>
      <c r="E57" s="142"/>
      <c r="F57" s="142"/>
      <c r="G57" s="142"/>
      <c r="H57" s="142" t="n">
        <v>1</v>
      </c>
      <c r="I57" s="147" t="n">
        <v>350</v>
      </c>
      <c r="J57" s="145" t="n">
        <v>350</v>
      </c>
      <c r="K57" s="132"/>
      <c r="L57" s="132"/>
      <c r="M57" s="132"/>
      <c r="N57" s="132"/>
      <c r="O57" s="132"/>
      <c r="P57" s="133"/>
      <c r="Q57" s="148"/>
      <c r="R57" s="149"/>
    </row>
    <row r="58" customFormat="false" ht="12.75" hidden="false" customHeight="true" outlineLevel="0" collapsed="false">
      <c r="A58" s="32"/>
      <c r="B58" s="141" t="s">
        <v>89</v>
      </c>
      <c r="C58" s="150" t="s">
        <v>90</v>
      </c>
      <c r="D58" s="150"/>
      <c r="E58" s="150"/>
      <c r="F58" s="150"/>
      <c r="G58" s="150"/>
      <c r="H58" s="142" t="n">
        <v>60</v>
      </c>
      <c r="I58" s="147" t="n">
        <v>20</v>
      </c>
      <c r="J58" s="145" t="n">
        <f aca="false">+H58*I58</f>
        <v>1200</v>
      </c>
      <c r="K58" s="132"/>
      <c r="L58" s="132"/>
      <c r="M58" s="132"/>
      <c r="N58" s="132"/>
      <c r="O58" s="132"/>
      <c r="P58" s="133"/>
      <c r="Q58" s="148"/>
      <c r="R58" s="149"/>
    </row>
    <row r="59" customFormat="false" ht="12.75" hidden="false" customHeight="false" outlineLevel="0" collapsed="false">
      <c r="A59" s="32"/>
      <c r="B59" s="141" t="s">
        <v>91</v>
      </c>
      <c r="C59" s="142" t="s">
        <v>86</v>
      </c>
      <c r="D59" s="142"/>
      <c r="E59" s="142"/>
      <c r="F59" s="142"/>
      <c r="G59" s="142"/>
      <c r="H59" s="142"/>
      <c r="I59" s="147"/>
      <c r="J59" s="145" t="n">
        <v>650</v>
      </c>
      <c r="K59" s="132"/>
      <c r="L59" s="132"/>
      <c r="M59" s="132"/>
      <c r="N59" s="132"/>
      <c r="O59" s="132"/>
      <c r="P59" s="133"/>
      <c r="Q59" s="148"/>
      <c r="R59" s="149"/>
    </row>
    <row r="60" customFormat="false" ht="12.75" hidden="false" customHeight="true" outlineLevel="0" collapsed="false">
      <c r="A60" s="32"/>
      <c r="B60" s="141" t="s">
        <v>92</v>
      </c>
      <c r="C60" s="151"/>
      <c r="D60" s="151"/>
      <c r="E60" s="151"/>
      <c r="F60" s="151"/>
      <c r="G60" s="151"/>
      <c r="H60" s="142"/>
      <c r="I60" s="147"/>
      <c r="J60" s="152"/>
      <c r="K60" s="132"/>
      <c r="L60" s="132"/>
      <c r="M60" s="132"/>
      <c r="N60" s="132"/>
      <c r="O60" s="132"/>
      <c r="P60" s="133"/>
      <c r="Q60" s="148"/>
      <c r="R60" s="149"/>
    </row>
    <row r="61" customFormat="false" ht="12.75" hidden="false" customHeight="true" outlineLevel="0" collapsed="false">
      <c r="A61" s="32"/>
      <c r="B61" s="141" t="s">
        <v>92</v>
      </c>
      <c r="C61" s="151"/>
      <c r="D61" s="151"/>
      <c r="E61" s="151"/>
      <c r="F61" s="151"/>
      <c r="G61" s="151"/>
      <c r="H61" s="142"/>
      <c r="I61" s="147"/>
      <c r="J61" s="152"/>
      <c r="K61" s="132"/>
      <c r="L61" s="132"/>
      <c r="M61" s="132"/>
      <c r="N61" s="132"/>
      <c r="O61" s="132"/>
      <c r="P61" s="133"/>
      <c r="Q61" s="148"/>
      <c r="R61" s="149"/>
    </row>
    <row r="62" customFormat="false" ht="13.5" hidden="false" customHeight="true" outlineLevel="0" collapsed="false">
      <c r="A62" s="32"/>
      <c r="B62" s="153" t="s">
        <v>92</v>
      </c>
      <c r="C62" s="154"/>
      <c r="D62" s="154"/>
      <c r="E62" s="154"/>
      <c r="F62" s="154"/>
      <c r="G62" s="154"/>
      <c r="H62" s="155"/>
      <c r="I62" s="156"/>
      <c r="J62" s="157"/>
      <c r="K62" s="132"/>
      <c r="L62" s="132"/>
      <c r="M62" s="132"/>
      <c r="N62" s="132"/>
      <c r="O62" s="132"/>
      <c r="P62" s="133"/>
      <c r="Q62" s="148"/>
      <c r="R62" s="149"/>
    </row>
    <row r="63" customFormat="false" ht="11.25" hidden="false" customHeight="false" outlineLevel="0" collapsed="false">
      <c r="A63" s="5"/>
      <c r="B63" s="6"/>
      <c r="C63" s="6"/>
      <c r="D63" s="6"/>
      <c r="E63" s="6"/>
      <c r="F63" s="6"/>
      <c r="G63" s="6"/>
      <c r="H63" s="7"/>
      <c r="I63" s="111" t="s">
        <v>93</v>
      </c>
      <c r="J63" s="158" t="n">
        <f aca="false">SUM(J55:J62)</f>
        <v>2958.2</v>
      </c>
      <c r="K63" s="158"/>
      <c r="L63" s="158"/>
      <c r="M63" s="158"/>
      <c r="N63" s="158"/>
      <c r="O63" s="158"/>
      <c r="P63" s="7"/>
      <c r="Q63" s="7"/>
      <c r="R63" s="149"/>
    </row>
    <row r="64" customFormat="false" ht="12.75" hidden="false" customHeight="false" outlineLevel="0" collapsed="false">
      <c r="A64" s="5"/>
      <c r="B64" s="159" t="s">
        <v>94</v>
      </c>
      <c r="C64" s="160"/>
      <c r="D64" s="160"/>
      <c r="E64" s="161" t="s">
        <v>95</v>
      </c>
      <c r="F64" s="161"/>
      <c r="G64" s="161"/>
      <c r="H64" s="161"/>
      <c r="I64" s="160" t="s">
        <v>96</v>
      </c>
      <c r="J64" s="17"/>
      <c r="K64" s="17"/>
      <c r="L64" s="17"/>
      <c r="M64" s="17"/>
      <c r="N64" s="17"/>
      <c r="O64" s="17"/>
      <c r="P64" s="7"/>
      <c r="Q64" s="7"/>
      <c r="R64" s="149"/>
    </row>
    <row r="65" customFormat="false" ht="12.75" hidden="false" customHeight="true" outlineLevel="0" collapsed="false">
      <c r="A65" s="162"/>
      <c r="B65" s="163" t="s">
        <v>97</v>
      </c>
      <c r="C65" s="164" t="s">
        <v>98</v>
      </c>
      <c r="D65" s="164"/>
      <c r="E65" s="164"/>
      <c r="F65" s="164"/>
      <c r="G65" s="164"/>
      <c r="H65" s="164"/>
      <c r="I65" s="165" t="n">
        <v>700</v>
      </c>
      <c r="J65" s="17"/>
      <c r="K65" s="17"/>
      <c r="L65" s="17"/>
      <c r="M65" s="17"/>
      <c r="N65" s="17"/>
      <c r="O65" s="17"/>
      <c r="P65" s="161"/>
      <c r="Q65" s="161"/>
      <c r="R65" s="149"/>
    </row>
    <row r="66" customFormat="false" ht="12.75" hidden="false" customHeight="true" outlineLevel="0" collapsed="false">
      <c r="A66" s="162"/>
      <c r="B66" s="163" t="s">
        <v>99</v>
      </c>
      <c r="C66" s="164"/>
      <c r="D66" s="164"/>
      <c r="E66" s="164"/>
      <c r="F66" s="164"/>
      <c r="G66" s="164"/>
      <c r="H66" s="166"/>
      <c r="I66" s="165" t="n">
        <v>0</v>
      </c>
      <c r="J66" s="17"/>
      <c r="K66" s="17"/>
      <c r="L66" s="17"/>
      <c r="M66" s="17"/>
      <c r="N66" s="17"/>
      <c r="O66" s="17"/>
      <c r="P66" s="161"/>
      <c r="Q66" s="161"/>
      <c r="R66" s="149"/>
    </row>
    <row r="67" customFormat="false" ht="12.75" hidden="false" customHeight="true" outlineLevel="0" collapsed="false">
      <c r="A67" s="162"/>
      <c r="B67" s="163" t="s">
        <v>100</v>
      </c>
      <c r="C67" s="164"/>
      <c r="D67" s="164"/>
      <c r="E67" s="164"/>
      <c r="F67" s="164"/>
      <c r="G67" s="164"/>
      <c r="H67" s="166"/>
      <c r="I67" s="165" t="n">
        <v>0</v>
      </c>
      <c r="J67" s="17"/>
      <c r="K67" s="17"/>
      <c r="L67" s="17"/>
      <c r="M67" s="17"/>
      <c r="N67" s="17"/>
      <c r="O67" s="17"/>
      <c r="P67" s="161"/>
      <c r="Q67" s="161"/>
      <c r="R67" s="149"/>
    </row>
    <row r="68" customFormat="false" ht="12.75" hidden="false" customHeight="true" outlineLevel="0" collapsed="false">
      <c r="A68" s="162"/>
      <c r="B68" s="163" t="s">
        <v>101</v>
      </c>
      <c r="C68" s="164"/>
      <c r="D68" s="164"/>
      <c r="E68" s="164"/>
      <c r="F68" s="164"/>
      <c r="G68" s="164"/>
      <c r="H68" s="166"/>
      <c r="I68" s="165" t="n">
        <v>0</v>
      </c>
      <c r="J68" s="17"/>
      <c r="K68" s="17"/>
      <c r="L68" s="17"/>
      <c r="M68" s="17"/>
      <c r="N68" s="17"/>
      <c r="O68" s="17"/>
      <c r="P68" s="161"/>
      <c r="Q68" s="161"/>
      <c r="R68" s="149"/>
    </row>
    <row r="69" customFormat="false" ht="12.75" hidden="true" customHeight="true" outlineLevel="0" collapsed="false">
      <c r="A69" s="162"/>
      <c r="B69" s="163" t="s">
        <v>102</v>
      </c>
      <c r="C69" s="164"/>
      <c r="D69" s="164"/>
      <c r="E69" s="164"/>
      <c r="F69" s="164"/>
      <c r="G69" s="164"/>
      <c r="H69" s="166"/>
      <c r="I69" s="165" t="n">
        <v>0</v>
      </c>
      <c r="J69" s="17"/>
      <c r="K69" s="17"/>
      <c r="L69" s="17"/>
      <c r="M69" s="17"/>
      <c r="N69" s="17"/>
      <c r="O69" s="17"/>
      <c r="P69" s="161"/>
      <c r="Q69" s="161"/>
      <c r="R69" s="149"/>
    </row>
    <row r="70" customFormat="false" ht="12.75" hidden="true" customHeight="true" outlineLevel="0" collapsed="false">
      <c r="A70" s="162"/>
      <c r="B70" s="163" t="s">
        <v>103</v>
      </c>
      <c r="C70" s="164"/>
      <c r="D70" s="164"/>
      <c r="E70" s="164"/>
      <c r="F70" s="164"/>
      <c r="G70" s="164"/>
      <c r="H70" s="167"/>
      <c r="I70" s="168" t="n">
        <v>0</v>
      </c>
      <c r="J70" s="17"/>
      <c r="K70" s="17"/>
      <c r="L70" s="17"/>
      <c r="M70" s="17"/>
      <c r="N70" s="17"/>
      <c r="O70" s="17"/>
      <c r="P70" s="161"/>
      <c r="Q70" s="161"/>
      <c r="R70" s="127"/>
    </row>
    <row r="71" customFormat="false" ht="12.75" hidden="true" customHeight="true" outlineLevel="0" collapsed="false">
      <c r="A71" s="162"/>
      <c r="B71" s="163" t="s">
        <v>104</v>
      </c>
      <c r="C71" s="164"/>
      <c r="D71" s="164"/>
      <c r="E71" s="164"/>
      <c r="F71" s="164"/>
      <c r="G71" s="164"/>
      <c r="H71" s="167"/>
      <c r="I71" s="168" t="n">
        <v>0</v>
      </c>
      <c r="J71" s="17"/>
      <c r="K71" s="17"/>
      <c r="L71" s="17"/>
      <c r="M71" s="17"/>
      <c r="N71" s="17"/>
      <c r="O71" s="17"/>
      <c r="P71" s="161"/>
      <c r="Q71" s="161"/>
      <c r="R71" s="127"/>
    </row>
    <row r="72" customFormat="false" ht="12.75" hidden="true" customHeight="true" outlineLevel="0" collapsed="false">
      <c r="A72" s="162"/>
      <c r="B72" s="163" t="s">
        <v>105</v>
      </c>
      <c r="C72" s="164"/>
      <c r="D72" s="164"/>
      <c r="E72" s="164"/>
      <c r="F72" s="164"/>
      <c r="G72" s="164"/>
      <c r="H72" s="167"/>
      <c r="I72" s="168" t="n">
        <v>0</v>
      </c>
      <c r="J72" s="17"/>
      <c r="K72" s="17"/>
      <c r="L72" s="17"/>
      <c r="M72" s="17"/>
      <c r="N72" s="17"/>
      <c r="O72" s="17"/>
      <c r="P72" s="161"/>
      <c r="Q72" s="161"/>
      <c r="R72" s="127"/>
    </row>
    <row r="73" customFormat="false" ht="12.75" hidden="true" customHeight="true" outlineLevel="0" collapsed="false">
      <c r="A73" s="162"/>
      <c r="B73" s="163" t="s">
        <v>106</v>
      </c>
      <c r="C73" s="164"/>
      <c r="D73" s="164"/>
      <c r="E73" s="164"/>
      <c r="F73" s="164"/>
      <c r="G73" s="164"/>
      <c r="H73" s="167"/>
      <c r="I73" s="168" t="n">
        <v>0</v>
      </c>
      <c r="J73" s="17"/>
      <c r="K73" s="17"/>
      <c r="L73" s="17"/>
      <c r="M73" s="17"/>
      <c r="N73" s="17"/>
      <c r="O73" s="17"/>
      <c r="P73" s="161"/>
      <c r="Q73" s="161"/>
      <c r="R73" s="127"/>
    </row>
    <row r="74" customFormat="false" ht="12.75" hidden="true" customHeight="true" outlineLevel="0" collapsed="false">
      <c r="A74" s="162"/>
      <c r="B74" s="163" t="s">
        <v>107</v>
      </c>
      <c r="C74" s="164"/>
      <c r="D74" s="164"/>
      <c r="E74" s="164"/>
      <c r="F74" s="164"/>
      <c r="G74" s="164"/>
      <c r="H74" s="167"/>
      <c r="I74" s="168" t="n">
        <v>0</v>
      </c>
      <c r="J74" s="17"/>
      <c r="K74" s="17"/>
      <c r="L74" s="17"/>
      <c r="M74" s="17"/>
      <c r="N74" s="17"/>
      <c r="O74" s="17"/>
      <c r="P74" s="161"/>
      <c r="Q74" s="161"/>
      <c r="R74" s="127"/>
    </row>
    <row r="75" customFormat="false" ht="12.75" hidden="true" customHeight="true" outlineLevel="0" collapsed="false">
      <c r="A75" s="162"/>
      <c r="B75" s="163" t="s">
        <v>108</v>
      </c>
      <c r="C75" s="164"/>
      <c r="D75" s="164"/>
      <c r="E75" s="164"/>
      <c r="F75" s="164"/>
      <c r="G75" s="164"/>
      <c r="H75" s="167"/>
      <c r="I75" s="168" t="n">
        <v>0</v>
      </c>
      <c r="J75" s="17"/>
      <c r="K75" s="17"/>
      <c r="L75" s="17"/>
      <c r="M75" s="17"/>
      <c r="N75" s="17"/>
      <c r="O75" s="17"/>
      <c r="P75" s="161"/>
      <c r="Q75" s="161"/>
      <c r="R75" s="149"/>
    </row>
    <row r="76" customFormat="false" ht="12.75" hidden="true" customHeight="true" outlineLevel="0" collapsed="false">
      <c r="A76" s="162"/>
      <c r="B76" s="163" t="s">
        <v>109</v>
      </c>
      <c r="C76" s="164"/>
      <c r="D76" s="164"/>
      <c r="E76" s="164"/>
      <c r="F76" s="164"/>
      <c r="G76" s="164"/>
      <c r="H76" s="167"/>
      <c r="I76" s="168" t="n">
        <v>0</v>
      </c>
      <c r="J76" s="17"/>
      <c r="K76" s="17"/>
      <c r="L76" s="17"/>
      <c r="M76" s="17"/>
      <c r="N76" s="17"/>
      <c r="O76" s="17"/>
      <c r="P76" s="161"/>
      <c r="Q76" s="161"/>
      <c r="R76" s="149"/>
    </row>
    <row r="77" customFormat="false" ht="12.75" hidden="true" customHeight="true" outlineLevel="0" collapsed="false">
      <c r="A77" s="162"/>
      <c r="B77" s="163" t="s">
        <v>110</v>
      </c>
      <c r="C77" s="164"/>
      <c r="D77" s="164"/>
      <c r="E77" s="164"/>
      <c r="F77" s="164"/>
      <c r="G77" s="164"/>
      <c r="H77" s="167"/>
      <c r="I77" s="168" t="n">
        <v>0</v>
      </c>
      <c r="J77" s="17"/>
      <c r="K77" s="17"/>
      <c r="L77" s="17"/>
      <c r="M77" s="17"/>
      <c r="N77" s="17"/>
      <c r="O77" s="17"/>
      <c r="P77" s="161"/>
      <c r="Q77" s="161"/>
      <c r="R77" s="149"/>
    </row>
    <row r="78" customFormat="false" ht="12.75" hidden="true" customHeight="true" outlineLevel="0" collapsed="false">
      <c r="A78" s="162"/>
      <c r="B78" s="163" t="s">
        <v>111</v>
      </c>
      <c r="C78" s="164"/>
      <c r="D78" s="164"/>
      <c r="E78" s="164"/>
      <c r="F78" s="164"/>
      <c r="G78" s="164"/>
      <c r="H78" s="167"/>
      <c r="I78" s="168" t="n">
        <v>0</v>
      </c>
      <c r="J78" s="17"/>
      <c r="K78" s="17"/>
      <c r="L78" s="17"/>
      <c r="M78" s="17"/>
      <c r="N78" s="17"/>
      <c r="O78" s="17"/>
      <c r="P78" s="161"/>
      <c r="Q78" s="161"/>
      <c r="R78" s="149"/>
    </row>
    <row r="79" customFormat="false" ht="12.75" hidden="true" customHeight="true" outlineLevel="0" collapsed="false">
      <c r="A79" s="162"/>
      <c r="B79" s="163" t="s">
        <v>112</v>
      </c>
      <c r="C79" s="164"/>
      <c r="D79" s="164"/>
      <c r="E79" s="164"/>
      <c r="F79" s="164"/>
      <c r="G79" s="164"/>
      <c r="H79" s="167"/>
      <c r="I79" s="168" t="n">
        <v>0</v>
      </c>
      <c r="J79" s="17"/>
      <c r="K79" s="17"/>
      <c r="L79" s="17"/>
      <c r="M79" s="17"/>
      <c r="N79" s="17"/>
      <c r="O79" s="17"/>
      <c r="P79" s="161"/>
      <c r="Q79" s="161"/>
      <c r="R79" s="149"/>
    </row>
    <row r="80" customFormat="false" ht="12.75" hidden="true" customHeight="true" outlineLevel="0" collapsed="false">
      <c r="A80" s="162"/>
      <c r="B80" s="163" t="s">
        <v>113</v>
      </c>
      <c r="C80" s="164"/>
      <c r="D80" s="164"/>
      <c r="E80" s="164"/>
      <c r="F80" s="164"/>
      <c r="G80" s="164"/>
      <c r="H80" s="167"/>
      <c r="I80" s="168" t="n">
        <v>0</v>
      </c>
      <c r="J80" s="17"/>
      <c r="K80" s="17"/>
      <c r="L80" s="17"/>
      <c r="M80" s="17"/>
      <c r="N80" s="17"/>
      <c r="O80" s="17"/>
      <c r="P80" s="161"/>
      <c r="Q80" s="161"/>
      <c r="R80" s="149"/>
    </row>
    <row r="81" customFormat="false" ht="12.75" hidden="false" customHeight="true" outlineLevel="0" collapsed="false">
      <c r="A81" s="162"/>
      <c r="B81" s="163" t="s">
        <v>114</v>
      </c>
      <c r="C81" s="164"/>
      <c r="D81" s="164"/>
      <c r="E81" s="164"/>
      <c r="F81" s="164"/>
      <c r="G81" s="164"/>
      <c r="H81" s="167"/>
      <c r="I81" s="168" t="n">
        <v>0</v>
      </c>
      <c r="J81" s="17"/>
      <c r="K81" s="17"/>
      <c r="L81" s="17"/>
      <c r="M81" s="17"/>
      <c r="N81" s="17"/>
      <c r="O81" s="17"/>
      <c r="P81" s="161"/>
      <c r="Q81" s="161"/>
      <c r="R81" s="149"/>
    </row>
    <row r="82" customFormat="false" ht="11.25" hidden="false" customHeight="true" outlineLevel="0" collapsed="false">
      <c r="A82" s="20"/>
      <c r="B82" s="169"/>
      <c r="C82" s="169"/>
      <c r="D82" s="169"/>
      <c r="E82" s="170"/>
      <c r="F82" s="171"/>
      <c r="G82" s="171" t="s">
        <v>115</v>
      </c>
      <c r="H82" s="171"/>
      <c r="I82" s="172" t="n">
        <f aca="false">SUM(I65:I81)</f>
        <v>700</v>
      </c>
      <c r="J82" s="170"/>
      <c r="K82" s="170"/>
      <c r="L82" s="170"/>
      <c r="M82" s="170"/>
      <c r="N82" s="170"/>
      <c r="O82" s="170"/>
      <c r="P82" s="173"/>
      <c r="Q82" s="173"/>
      <c r="R82" s="174"/>
    </row>
    <row r="83" customFormat="false" ht="12" hidden="false" customHeight="false" outlineLevel="0" collapsed="false">
      <c r="A83" s="175"/>
      <c r="B83" s="176"/>
      <c r="C83" s="177"/>
      <c r="D83" s="177"/>
      <c r="E83" s="177"/>
      <c r="F83" s="177"/>
      <c r="G83" s="177"/>
      <c r="H83" s="177"/>
      <c r="I83" s="177"/>
      <c r="J83" s="177"/>
      <c r="K83" s="177"/>
      <c r="L83" s="177"/>
      <c r="M83" s="177"/>
      <c r="N83" s="177"/>
      <c r="O83" s="177"/>
      <c r="P83" s="178"/>
      <c r="Q83" s="178"/>
      <c r="R83" s="179"/>
    </row>
    <row r="84" customFormat="false" ht="15.75" hidden="false" customHeight="false" outlineLevel="0" collapsed="false">
      <c r="A84" s="180"/>
      <c r="B84" s="125"/>
      <c r="C84" s="126"/>
      <c r="D84" s="126"/>
      <c r="E84" s="126"/>
      <c r="F84" s="126"/>
      <c r="G84" s="120"/>
      <c r="H84" s="126"/>
      <c r="I84" s="126"/>
      <c r="J84" s="126"/>
      <c r="K84" s="126"/>
      <c r="L84" s="126"/>
      <c r="M84" s="126"/>
      <c r="N84" s="126"/>
      <c r="O84" s="126"/>
      <c r="P84" s="181"/>
      <c r="Q84" s="182" t="s">
        <v>116</v>
      </c>
      <c r="R84" s="183" t="n">
        <f aca="false">+R46</f>
        <v>86516.262</v>
      </c>
    </row>
    <row r="85" customFormat="false" ht="15" hidden="false" customHeight="false" outlineLevel="0" collapsed="false">
      <c r="A85" s="180"/>
      <c r="B85" s="125"/>
      <c r="C85" s="126"/>
      <c r="D85" s="126"/>
      <c r="E85" s="126"/>
      <c r="F85" s="126"/>
      <c r="G85" s="120" t="str">
        <f aca="false">E3</f>
        <v>ACME CONSULTING</v>
      </c>
      <c r="H85" s="126"/>
      <c r="I85" s="126"/>
      <c r="J85" s="126"/>
      <c r="K85" s="126"/>
      <c r="L85" s="126"/>
      <c r="M85" s="126"/>
      <c r="N85" s="126"/>
      <c r="O85" s="126"/>
      <c r="P85" s="181"/>
      <c r="Q85" s="182" t="s">
        <v>117</v>
      </c>
      <c r="R85" s="184" t="n">
        <f aca="false">J63</f>
        <v>2958.2</v>
      </c>
    </row>
    <row r="86" customFormat="false" ht="15.75" hidden="false" customHeight="false" outlineLevel="0" collapsed="false">
      <c r="A86" s="185" t="n">
        <f aca="true">TODAY()</f>
        <v>46231</v>
      </c>
      <c r="B86" s="185"/>
      <c r="C86" s="185"/>
      <c r="D86" s="186"/>
      <c r="E86" s="186"/>
      <c r="F86" s="186"/>
      <c r="G86" s="186"/>
      <c r="H86" s="186"/>
      <c r="I86" s="186"/>
      <c r="J86" s="186"/>
      <c r="K86" s="186"/>
      <c r="L86" s="186"/>
      <c r="M86" s="186"/>
      <c r="N86" s="186"/>
      <c r="O86" s="186"/>
      <c r="P86" s="187"/>
      <c r="Q86" s="188" t="s">
        <v>118</v>
      </c>
      <c r="R86" s="189" t="n">
        <f aca="false">+R84+R85</f>
        <v>89474.462</v>
      </c>
    </row>
    <row r="87" customFormat="false" ht="15.75" hidden="false" customHeight="false" outlineLevel="0" collapsed="false">
      <c r="A87" s="112"/>
      <c r="B87" s="190"/>
      <c r="C87" s="190"/>
      <c r="D87" s="126"/>
      <c r="E87" s="126"/>
      <c r="F87" s="126"/>
      <c r="G87" s="126"/>
      <c r="H87" s="126"/>
      <c r="I87" s="126"/>
      <c r="J87" s="126"/>
      <c r="K87" s="126"/>
      <c r="L87" s="126"/>
      <c r="M87" s="126"/>
      <c r="N87" s="126"/>
      <c r="O87" s="126"/>
      <c r="P87" s="182"/>
      <c r="Q87" s="182"/>
      <c r="R87" s="184"/>
    </row>
    <row r="88" customFormat="false" ht="12.75" hidden="false" customHeight="false" outlineLevel="0" collapsed="false">
      <c r="A88" s="32"/>
      <c r="B88" s="191" t="s">
        <v>119</v>
      </c>
      <c r="C88" s="129"/>
      <c r="D88" s="129"/>
      <c r="E88" s="17"/>
      <c r="F88" s="191" t="s">
        <v>120</v>
      </c>
      <c r="G88" s="129"/>
      <c r="H88" s="129"/>
      <c r="I88" s="129"/>
      <c r="J88" s="129"/>
      <c r="K88" s="129"/>
      <c r="L88" s="129"/>
      <c r="M88" s="129"/>
      <c r="N88" s="129"/>
      <c r="O88" s="129"/>
      <c r="P88" s="7"/>
      <c r="Q88" s="7"/>
      <c r="R88" s="149"/>
    </row>
    <row r="89" customFormat="false" ht="112.5" hidden="false" customHeight="true" outlineLevel="0" collapsed="false">
      <c r="A89" s="32"/>
      <c r="B89" s="164"/>
      <c r="C89" s="164"/>
      <c r="D89" s="164"/>
      <c r="E89" s="192"/>
      <c r="F89" s="164" t="s">
        <v>121</v>
      </c>
      <c r="G89" s="164"/>
      <c r="H89" s="164"/>
      <c r="I89" s="164"/>
      <c r="J89" s="193"/>
      <c r="K89" s="193"/>
      <c r="L89" s="193"/>
      <c r="M89" s="193"/>
      <c r="N89" s="193"/>
      <c r="O89" s="193"/>
      <c r="P89" s="194"/>
      <c r="Q89" s="194"/>
      <c r="R89" s="149"/>
    </row>
    <row r="90" customFormat="false" ht="14.25" hidden="false" customHeight="true" outlineLevel="0" collapsed="false">
      <c r="A90" s="195"/>
      <c r="B90" s="44"/>
      <c r="C90" s="196" t="s">
        <v>122</v>
      </c>
      <c r="D90" s="197" t="n">
        <v>0</v>
      </c>
      <c r="E90" s="44"/>
      <c r="F90" s="44"/>
      <c r="G90" s="44"/>
      <c r="H90" s="196" t="s">
        <v>123</v>
      </c>
      <c r="I90" s="197" t="n">
        <v>650</v>
      </c>
      <c r="J90" s="198"/>
      <c r="K90" s="198"/>
      <c r="L90" s="198"/>
      <c r="M90" s="198"/>
      <c r="N90" s="198"/>
      <c r="O90" s="198"/>
      <c r="P90" s="199"/>
      <c r="Q90" s="199"/>
      <c r="R90" s="200"/>
    </row>
  </sheetData>
  <mergeCells count="68">
    <mergeCell ref="A1:G1"/>
    <mergeCell ref="P1:R1"/>
    <mergeCell ref="E3:J3"/>
    <mergeCell ref="E4:J4"/>
    <mergeCell ref="A6:C6"/>
    <mergeCell ref="A7:C7"/>
    <mergeCell ref="A14:D14"/>
    <mergeCell ref="B15:C15"/>
    <mergeCell ref="B16:C16"/>
    <mergeCell ref="B17:C17"/>
    <mergeCell ref="B19:C19"/>
    <mergeCell ref="B20:C20"/>
    <mergeCell ref="B21:C21"/>
    <mergeCell ref="B22:C22"/>
    <mergeCell ref="B23:C23"/>
    <mergeCell ref="B24:C24"/>
    <mergeCell ref="B25:C25"/>
    <mergeCell ref="B26:C26"/>
    <mergeCell ref="B27:C27"/>
    <mergeCell ref="B28:C28"/>
    <mergeCell ref="B29:C29"/>
    <mergeCell ref="B30:C30"/>
    <mergeCell ref="B32:C32"/>
    <mergeCell ref="B33:C33"/>
    <mergeCell ref="B34:C34"/>
    <mergeCell ref="B35:C35"/>
    <mergeCell ref="B36:C36"/>
    <mergeCell ref="B37:C37"/>
    <mergeCell ref="B38:C38"/>
    <mergeCell ref="B39:C39"/>
    <mergeCell ref="B40:C40"/>
    <mergeCell ref="B41:C41"/>
    <mergeCell ref="B42:C42"/>
    <mergeCell ref="B43:C43"/>
    <mergeCell ref="A46:C46"/>
    <mergeCell ref="A48:G48"/>
    <mergeCell ref="P48:R48"/>
    <mergeCell ref="E49:J49"/>
    <mergeCell ref="E50:J50"/>
    <mergeCell ref="C55:G55"/>
    <mergeCell ref="C56:G56"/>
    <mergeCell ref="C57:G57"/>
    <mergeCell ref="C58:G58"/>
    <mergeCell ref="C59:G59"/>
    <mergeCell ref="C60:G60"/>
    <mergeCell ref="C61:G61"/>
    <mergeCell ref="C62:G62"/>
    <mergeCell ref="C65:G65"/>
    <mergeCell ref="C66:G66"/>
    <mergeCell ref="C67:G67"/>
    <mergeCell ref="C68:G68"/>
    <mergeCell ref="C69:G69"/>
    <mergeCell ref="C70:G70"/>
    <mergeCell ref="C71:G71"/>
    <mergeCell ref="C72:G72"/>
    <mergeCell ref="C73:G73"/>
    <mergeCell ref="C74:G74"/>
    <mergeCell ref="C75:G75"/>
    <mergeCell ref="C76:G76"/>
    <mergeCell ref="C77:G77"/>
    <mergeCell ref="C78:G78"/>
    <mergeCell ref="C79:G79"/>
    <mergeCell ref="C80:G80"/>
    <mergeCell ref="C81:G81"/>
    <mergeCell ref="G82:H82"/>
    <mergeCell ref="A86:C86"/>
    <mergeCell ref="B89:D89"/>
    <mergeCell ref="F89:I89"/>
  </mergeCells>
  <printOptions headings="false" gridLines="false" gridLinesSet="true" horizontalCentered="false" verticalCentered="false"/>
  <pageMargins left="0.25" right="0.25" top="0.5" bottom="0.25" header="0.25" footer="0.25"/>
  <pageSetup paperSize="1" scale="80" fitToWidth="1" fitToHeight="1" pageOrder="downThenOver" orientation="landscape" blackAndWhite="false" draft="false" cellComments="atEnd" horizontalDpi="300" verticalDpi="300" copies="1"/>
  <headerFooter differentFirst="false" differentOddEven="false">
    <oddHeader>&amp;R&amp;"Arial,Bold"EXHIBIT C</oddHeader>
    <oddFooter>&amp;L&amp;8 9/10/07&amp;R&amp;8&amp;Z&amp;F&amp;A</oddFooter>
  </headerFooter>
  <rowBreaks count="1" manualBreakCount="1">
    <brk id="4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12"/>
  <sheetViews>
    <sheetView showFormulas="false" showGridLines="true" showRowColHeaders="true" showZeros="true" rightToLeft="false" tabSelected="true" showOutlineSymbols="true" defaultGridColor="true" view="normal" topLeftCell="A31" colorId="64" zoomScale="75" zoomScaleNormal="75" zoomScalePageLayoutView="75" workbookViewId="0">
      <selection pane="topLeft" activeCell="G73" activeCellId="0" sqref="G73"/>
    </sheetView>
  </sheetViews>
  <sheetFormatPr defaultColWidth="9.13671875" defaultRowHeight="11.25" zeroHeight="false" outlineLevelRow="0" outlineLevelCol="0"/>
  <cols>
    <col collapsed="false" customWidth="true" hidden="false" outlineLevel="0" max="1" min="1" style="201" width="5.85"/>
    <col collapsed="false" customWidth="true" hidden="false" outlineLevel="0" max="2" min="2" style="202" width="27.85"/>
    <col collapsed="false" customWidth="true" hidden="false" outlineLevel="0" max="3" min="3" style="1" width="33.41"/>
    <col collapsed="false" customWidth="true" hidden="false" outlineLevel="0" max="6" min="4" style="64" width="11.56"/>
    <col collapsed="false" customWidth="true" hidden="false" outlineLevel="0" max="7" min="7" style="64" width="13.14"/>
    <col collapsed="false" customWidth="true" hidden="false" outlineLevel="0" max="8" min="8" style="64" width="12.28"/>
    <col collapsed="false" customWidth="true" hidden="false" outlineLevel="0" max="9" min="9" style="64" width="8.99"/>
    <col collapsed="false" customWidth="true" hidden="false" outlineLevel="0" max="10" min="10" style="64" width="11.7"/>
    <col collapsed="false" customWidth="true" hidden="false" outlineLevel="0" max="11" min="11" style="64" width="10.99"/>
    <col collapsed="false" customWidth="true" hidden="false" outlineLevel="0" max="12" min="12" style="1" width="14.99"/>
    <col collapsed="false" customWidth="true" hidden="false" outlineLevel="0" max="13" min="13" style="1" width="2.99"/>
    <col collapsed="false" customWidth="true" hidden="false" outlineLevel="0" max="15" min="14" style="1" width="8.7"/>
    <col collapsed="false" customWidth="false" hidden="false" outlineLevel="0" max="257" min="16" style="1" width="9.14"/>
  </cols>
  <sheetData>
    <row r="1" customFormat="false" ht="18.75" hidden="false" customHeight="true" outlineLevel="0" collapsed="false">
      <c r="A1" s="203" t="s">
        <v>124</v>
      </c>
      <c r="B1" s="203"/>
      <c r="C1" s="203"/>
      <c r="D1" s="203"/>
      <c r="E1" s="203"/>
      <c r="F1" s="203"/>
      <c r="G1" s="204"/>
      <c r="H1" s="204"/>
      <c r="I1" s="204" t="s">
        <v>125</v>
      </c>
      <c r="J1" s="204"/>
      <c r="K1" s="205" t="s">
        <v>126</v>
      </c>
      <c r="L1" s="205"/>
    </row>
    <row r="2" customFormat="false" ht="14.25" hidden="false" customHeight="true" outlineLevel="0" collapsed="false">
      <c r="A2" s="206"/>
      <c r="B2" s="6"/>
      <c r="C2" s="6"/>
      <c r="D2" s="11" t="s">
        <v>2</v>
      </c>
      <c r="E2" s="12" t="s">
        <v>3</v>
      </c>
      <c r="F2" s="12"/>
      <c r="G2" s="12"/>
      <c r="H2" s="12"/>
      <c r="I2" s="12"/>
      <c r="J2" s="12"/>
      <c r="K2" s="9"/>
      <c r="L2" s="207"/>
    </row>
    <row r="3" customFormat="false" ht="12" hidden="false" customHeight="true" outlineLevel="0" collapsed="false">
      <c r="A3" s="206"/>
      <c r="B3" s="6"/>
      <c r="C3" s="7"/>
      <c r="D3" s="11" t="s">
        <v>4</v>
      </c>
      <c r="E3" s="14" t="s">
        <v>5</v>
      </c>
      <c r="F3" s="14"/>
      <c r="G3" s="14"/>
      <c r="H3" s="14"/>
      <c r="I3" s="14"/>
      <c r="J3" s="14"/>
      <c r="K3" s="15"/>
      <c r="L3" s="208"/>
    </row>
    <row r="4" customFormat="false" ht="6" hidden="false" customHeight="true" outlineLevel="0" collapsed="false">
      <c r="A4" s="206"/>
      <c r="B4" s="6"/>
      <c r="C4" s="7"/>
      <c r="D4" s="7"/>
      <c r="E4" s="17"/>
      <c r="F4" s="17"/>
      <c r="G4" s="18"/>
      <c r="H4" s="17"/>
      <c r="I4" s="17"/>
      <c r="J4" s="17"/>
      <c r="K4" s="17"/>
      <c r="L4" s="209"/>
    </row>
    <row r="5" customFormat="false" ht="24" hidden="false" customHeight="true" outlineLevel="0" collapsed="false">
      <c r="A5" s="210" t="s">
        <v>6</v>
      </c>
      <c r="B5" s="210"/>
      <c r="C5" s="210"/>
      <c r="D5" s="21" t="s">
        <v>7</v>
      </c>
      <c r="E5" s="22" t="s">
        <v>8</v>
      </c>
      <c r="F5" s="22" t="s">
        <v>9</v>
      </c>
      <c r="G5" s="22" t="s">
        <v>10</v>
      </c>
      <c r="H5" s="22" t="s">
        <v>11</v>
      </c>
      <c r="I5" s="23" t="s">
        <v>12</v>
      </c>
      <c r="J5" s="24" t="s">
        <v>13</v>
      </c>
      <c r="K5" s="25"/>
      <c r="L5" s="211"/>
    </row>
    <row r="6" customFormat="false" ht="34.5" hidden="false" customHeight="true" outlineLevel="0" collapsed="false">
      <c r="A6" s="212" t="s">
        <v>20</v>
      </c>
      <c r="B6" s="212"/>
      <c r="C6" s="212"/>
      <c r="D6" s="28" t="s">
        <v>21</v>
      </c>
      <c r="E6" s="29" t="s">
        <v>22</v>
      </c>
      <c r="F6" s="29" t="s">
        <v>23</v>
      </c>
      <c r="G6" s="29" t="s">
        <v>24</v>
      </c>
      <c r="H6" s="29" t="s">
        <v>25</v>
      </c>
      <c r="I6" s="29" t="s">
        <v>26</v>
      </c>
      <c r="J6" s="30" t="s">
        <v>27</v>
      </c>
      <c r="K6" s="31"/>
      <c r="L6" s="211"/>
    </row>
    <row r="7" customFormat="false" ht="18.75" hidden="false" customHeight="true" outlineLevel="0" collapsed="false">
      <c r="A7" s="213"/>
      <c r="B7" s="18"/>
      <c r="C7" s="33" t="s">
        <v>34</v>
      </c>
      <c r="D7" s="34" t="n">
        <v>250</v>
      </c>
      <c r="E7" s="35" t="n">
        <v>180</v>
      </c>
      <c r="F7" s="35" t="n">
        <v>125</v>
      </c>
      <c r="G7" s="35" t="n">
        <v>60</v>
      </c>
      <c r="H7" s="35" t="n">
        <v>35</v>
      </c>
      <c r="I7" s="35" t="n">
        <v>40</v>
      </c>
      <c r="J7" s="36" t="n">
        <v>32.5</v>
      </c>
      <c r="K7" s="37"/>
      <c r="L7" s="211"/>
    </row>
    <row r="8" customFormat="false" ht="12" hidden="false" customHeight="true" outlineLevel="0" collapsed="false">
      <c r="A8" s="213"/>
      <c r="B8" s="18" t="s">
        <v>35</v>
      </c>
      <c r="C8" s="38" t="n">
        <v>0.25</v>
      </c>
      <c r="D8" s="39" t="n">
        <f aca="false">D7*$C$8</f>
        <v>62.5</v>
      </c>
      <c r="E8" s="39" t="n">
        <f aca="false">E7*$C$8</f>
        <v>45</v>
      </c>
      <c r="F8" s="39" t="n">
        <f aca="false">F7*$C$8</f>
        <v>31.25</v>
      </c>
      <c r="G8" s="39" t="n">
        <f aca="false">G7*$C$8</f>
        <v>15</v>
      </c>
      <c r="H8" s="39" t="n">
        <f aca="false">H7*$C$8</f>
        <v>8.75</v>
      </c>
      <c r="I8" s="39" t="n">
        <f aca="false">I7*$C$8</f>
        <v>10</v>
      </c>
      <c r="J8" s="39" t="n">
        <f aca="false">J7*$C$8</f>
        <v>8.125</v>
      </c>
      <c r="K8" s="39"/>
      <c r="L8" s="211"/>
    </row>
    <row r="9" customFormat="false" ht="12" hidden="false" customHeight="true" outlineLevel="0" collapsed="false">
      <c r="A9" s="213"/>
      <c r="B9" s="18" t="s">
        <v>36</v>
      </c>
      <c r="C9" s="38" t="n">
        <v>0.17</v>
      </c>
      <c r="D9" s="39" t="n">
        <f aca="false">+D7*$C$9</f>
        <v>42.5</v>
      </c>
      <c r="E9" s="39" t="n">
        <f aca="false">+E7*$C$9</f>
        <v>30.6</v>
      </c>
      <c r="F9" s="39" t="n">
        <f aca="false">+F7*$C$9</f>
        <v>21.25</v>
      </c>
      <c r="G9" s="39" t="n">
        <f aca="false">+G7*$C$9</f>
        <v>10.2</v>
      </c>
      <c r="H9" s="39" t="n">
        <f aca="false">+H7*$C$9</f>
        <v>5.95</v>
      </c>
      <c r="I9" s="39" t="n">
        <f aca="false">+I7*$C$9</f>
        <v>6.8</v>
      </c>
      <c r="J9" s="39" t="n">
        <f aca="false">J7*$C$9</f>
        <v>5.525</v>
      </c>
      <c r="K9" s="39"/>
      <c r="L9" s="211"/>
    </row>
    <row r="10" customFormat="false" ht="12" hidden="false" customHeight="true" outlineLevel="0" collapsed="false">
      <c r="A10" s="213"/>
      <c r="B10" s="18" t="s">
        <v>37</v>
      </c>
      <c r="C10" s="38" t="n">
        <v>0.05</v>
      </c>
      <c r="D10" s="39" t="n">
        <f aca="false">+D7*$C$10</f>
        <v>12.5</v>
      </c>
      <c r="E10" s="39" t="n">
        <f aca="false">+E7*$C$10</f>
        <v>9</v>
      </c>
      <c r="F10" s="39" t="n">
        <f aca="false">+F7*$C$10</f>
        <v>6.25</v>
      </c>
      <c r="G10" s="39" t="n">
        <f aca="false">+G7*$C$10</f>
        <v>3</v>
      </c>
      <c r="H10" s="39" t="n">
        <f aca="false">+H7*$C$10</f>
        <v>1.75</v>
      </c>
      <c r="I10" s="39" t="n">
        <f aca="false">+I7*$C$10</f>
        <v>2</v>
      </c>
      <c r="J10" s="39" t="n">
        <f aca="false">J7*$C$10</f>
        <v>1.625</v>
      </c>
      <c r="K10" s="39"/>
      <c r="L10" s="211"/>
    </row>
    <row r="11" customFormat="false" ht="12" hidden="false" customHeight="true" outlineLevel="0" collapsed="false">
      <c r="A11" s="213"/>
      <c r="B11" s="18" t="s">
        <v>38</v>
      </c>
      <c r="C11" s="38" t="n">
        <v>0.08</v>
      </c>
      <c r="D11" s="39" t="n">
        <f aca="false">SUM(D7:D10)*$C$11</f>
        <v>29.4</v>
      </c>
      <c r="E11" s="39" t="n">
        <f aca="false">SUM(E7:E10)*$C$11</f>
        <v>21.168</v>
      </c>
      <c r="F11" s="39" t="n">
        <f aca="false">SUM(F7:F10)*$C$11</f>
        <v>14.7</v>
      </c>
      <c r="G11" s="39" t="n">
        <f aca="false">SUM(G7:G10)*$C$11</f>
        <v>7.056</v>
      </c>
      <c r="H11" s="39" t="n">
        <f aca="false">SUM(H7:H10)*$C$11</f>
        <v>4.116</v>
      </c>
      <c r="I11" s="39" t="n">
        <f aca="false">SUM(I7:I10)*$C$11</f>
        <v>4.704</v>
      </c>
      <c r="J11" s="39" t="n">
        <f aca="false">SUM(J7:J10)*$C$11</f>
        <v>3.822</v>
      </c>
      <c r="K11" s="39"/>
      <c r="L11" s="211"/>
    </row>
    <row r="12" customFormat="false" ht="18" hidden="false" customHeight="true" outlineLevel="0" collapsed="false">
      <c r="A12" s="213"/>
      <c r="B12" s="18"/>
      <c r="C12" s="40" t="s">
        <v>39</v>
      </c>
      <c r="D12" s="41" t="n">
        <f aca="false">SUM(D7:D11)</f>
        <v>396.9</v>
      </c>
      <c r="E12" s="41" t="n">
        <f aca="false">SUM(E7:E11)</f>
        <v>285.768</v>
      </c>
      <c r="F12" s="41" t="n">
        <f aca="false">SUM(F7:F11)</f>
        <v>198.45</v>
      </c>
      <c r="G12" s="41" t="n">
        <f aca="false">SUM(G7:G11)</f>
        <v>95.256</v>
      </c>
      <c r="H12" s="41" t="n">
        <f aca="false">SUM(H7:H11)</f>
        <v>55.566</v>
      </c>
      <c r="I12" s="41" t="n">
        <f aca="false">SUM(I7:I11)</f>
        <v>63.504</v>
      </c>
      <c r="J12" s="41" t="n">
        <f aca="false">SUM(J7:J11)</f>
        <v>51.597</v>
      </c>
      <c r="K12" s="41"/>
      <c r="L12" s="99"/>
    </row>
    <row r="13" customFormat="false" ht="12" hidden="false" customHeight="true" outlineLevel="0" collapsed="false">
      <c r="A13" s="214" t="s">
        <v>40</v>
      </c>
      <c r="B13" s="214"/>
      <c r="C13" s="214"/>
      <c r="D13" s="214"/>
      <c r="E13" s="17"/>
      <c r="F13" s="17"/>
      <c r="G13" s="17"/>
      <c r="H13" s="17"/>
      <c r="I13" s="17"/>
      <c r="J13" s="17"/>
      <c r="K13" s="45"/>
      <c r="L13" s="215"/>
    </row>
    <row r="14" customFormat="false" ht="15" hidden="false" customHeight="true" outlineLevel="0" collapsed="false">
      <c r="A14" s="216"/>
      <c r="B14" s="217"/>
      <c r="C14" s="217"/>
      <c r="D14" s="218" t="s">
        <v>127</v>
      </c>
      <c r="E14" s="219" t="s">
        <v>128</v>
      </c>
      <c r="F14" s="219" t="s">
        <v>129</v>
      </c>
      <c r="G14" s="219" t="s">
        <v>130</v>
      </c>
      <c r="H14" s="219" t="s">
        <v>131</v>
      </c>
      <c r="I14" s="219" t="s">
        <v>132</v>
      </c>
      <c r="J14" s="219" t="s">
        <v>133</v>
      </c>
      <c r="K14" s="220" t="s">
        <v>41</v>
      </c>
      <c r="L14" s="221" t="s">
        <v>42</v>
      </c>
    </row>
    <row r="15" customFormat="false" ht="22.5" hidden="false" customHeight="true" outlineLevel="0" collapsed="false">
      <c r="A15" s="222"/>
      <c r="B15" s="223" t="s">
        <v>134</v>
      </c>
      <c r="C15" s="224"/>
      <c r="D15" s="218"/>
      <c r="E15" s="219"/>
      <c r="F15" s="219"/>
      <c r="G15" s="219"/>
      <c r="H15" s="219"/>
      <c r="I15" s="219"/>
      <c r="J15" s="219"/>
      <c r="K15" s="220"/>
      <c r="L15" s="221"/>
    </row>
    <row r="16" customFormat="false" ht="12" hidden="false" customHeight="true" outlineLevel="0" collapsed="false">
      <c r="A16" s="225" t="n">
        <v>1</v>
      </c>
      <c r="B16" s="226" t="s">
        <v>135</v>
      </c>
      <c r="C16" s="226"/>
      <c r="D16" s="227"/>
      <c r="E16" s="228"/>
      <c r="F16" s="228"/>
      <c r="G16" s="228"/>
      <c r="H16" s="228"/>
      <c r="I16" s="228"/>
      <c r="J16" s="228"/>
      <c r="K16" s="229"/>
      <c r="L16" s="230"/>
    </row>
    <row r="17" customFormat="false" ht="12" hidden="false" customHeight="true" outlineLevel="0" collapsed="false">
      <c r="A17" s="231" t="n">
        <v>1.1</v>
      </c>
      <c r="B17" s="232" t="s">
        <v>136</v>
      </c>
      <c r="C17" s="232"/>
      <c r="D17" s="233"/>
      <c r="E17" s="233"/>
      <c r="F17" s="233"/>
      <c r="G17" s="233"/>
      <c r="H17" s="233"/>
      <c r="I17" s="233"/>
      <c r="J17" s="233"/>
      <c r="K17" s="229"/>
      <c r="L17" s="230"/>
    </row>
    <row r="18" customFormat="false" ht="12" hidden="false" customHeight="false" outlineLevel="0" collapsed="false">
      <c r="A18" s="234"/>
      <c r="B18" s="232" t="s">
        <v>137</v>
      </c>
      <c r="C18" s="232"/>
      <c r="D18" s="233" t="n">
        <v>0</v>
      </c>
      <c r="E18" s="233" t="n">
        <v>0</v>
      </c>
      <c r="F18" s="233" t="n">
        <v>0</v>
      </c>
      <c r="G18" s="233" t="n">
        <v>0</v>
      </c>
      <c r="H18" s="233" t="n">
        <v>0</v>
      </c>
      <c r="I18" s="233" t="n">
        <v>0</v>
      </c>
      <c r="J18" s="233" t="n">
        <v>0</v>
      </c>
      <c r="K18" s="229" t="n">
        <f aca="false">SUM(D18:J18)</f>
        <v>0</v>
      </c>
      <c r="L18" s="230" t="n">
        <f aca="false">D18*$D$12+E18*$E$12+F18*$F$12+G18*$G$12+H18*$H$12+I18*$I$12+J18*$J$12</f>
        <v>0</v>
      </c>
    </row>
    <row r="19" customFormat="false" ht="12" hidden="false" customHeight="false" outlineLevel="0" collapsed="false">
      <c r="A19" s="234"/>
      <c r="B19" s="232" t="s">
        <v>138</v>
      </c>
      <c r="C19" s="232"/>
      <c r="D19" s="233" t="n">
        <v>0</v>
      </c>
      <c r="E19" s="233" t="n">
        <v>0</v>
      </c>
      <c r="F19" s="233" t="n">
        <v>0</v>
      </c>
      <c r="G19" s="233" t="n">
        <v>0</v>
      </c>
      <c r="H19" s="233" t="n">
        <v>0</v>
      </c>
      <c r="I19" s="233" t="n">
        <v>0</v>
      </c>
      <c r="J19" s="233" t="n">
        <v>0</v>
      </c>
      <c r="K19" s="229" t="n">
        <f aca="false">SUM(D19:J19)</f>
        <v>0</v>
      </c>
      <c r="L19" s="230" t="n">
        <f aca="false">D19*$D$12+E19*$E$12+F19*$F$12+G19*$G$12+H19*$H$12+I19*$I$12+J19*$J$12</f>
        <v>0</v>
      </c>
    </row>
    <row r="20" customFormat="false" ht="12" hidden="false" customHeight="false" outlineLevel="0" collapsed="false">
      <c r="A20" s="234"/>
      <c r="B20" s="232" t="s">
        <v>139</v>
      </c>
      <c r="C20" s="232"/>
      <c r="D20" s="233" t="n">
        <v>0</v>
      </c>
      <c r="E20" s="233" t="n">
        <v>0</v>
      </c>
      <c r="F20" s="233" t="n">
        <v>0</v>
      </c>
      <c r="G20" s="233" t="n">
        <v>0</v>
      </c>
      <c r="H20" s="233" t="n">
        <v>0</v>
      </c>
      <c r="I20" s="233" t="n">
        <v>0</v>
      </c>
      <c r="J20" s="233" t="n">
        <v>0</v>
      </c>
      <c r="K20" s="229" t="n">
        <f aca="false">SUM(D20:J20)</f>
        <v>0</v>
      </c>
      <c r="L20" s="230" t="n">
        <f aca="false">D20*$D$12+E20*$E$12+F20*$F$12+G20*$G$12+H20*$H$12+I20*$I$12+J20*$J$12</f>
        <v>0</v>
      </c>
    </row>
    <row r="21" customFormat="false" ht="12" hidden="false" customHeight="true" outlineLevel="0" collapsed="false">
      <c r="A21" s="235"/>
      <c r="B21" s="236" t="s">
        <v>140</v>
      </c>
      <c r="C21" s="236"/>
      <c r="D21" s="237" t="n">
        <v>0</v>
      </c>
      <c r="E21" s="237" t="n">
        <v>0</v>
      </c>
      <c r="F21" s="237" t="n">
        <v>0</v>
      </c>
      <c r="G21" s="237" t="n">
        <v>0</v>
      </c>
      <c r="H21" s="237" t="n">
        <v>0</v>
      </c>
      <c r="I21" s="237" t="n">
        <v>0</v>
      </c>
      <c r="J21" s="237" t="n">
        <v>0</v>
      </c>
      <c r="K21" s="238" t="n">
        <f aca="false">SUM(D21:J21)</f>
        <v>0</v>
      </c>
      <c r="L21" s="239" t="n">
        <f aca="false">D21*$D$12+E21*$E$12+F21*$F$12+G21*$G$12+H21*$H$12+I21*$I$12+J21*$J$12</f>
        <v>0</v>
      </c>
    </row>
    <row r="22" customFormat="false" ht="12.75" hidden="false" customHeight="true" outlineLevel="0" collapsed="false">
      <c r="A22" s="240"/>
      <c r="B22" s="241" t="s">
        <v>48</v>
      </c>
      <c r="C22" s="241"/>
      <c r="D22" s="242" t="n">
        <f aca="false">SUM(D17:D21)</f>
        <v>0</v>
      </c>
      <c r="E22" s="242" t="n">
        <f aca="false">SUM(E17:E21)</f>
        <v>0</v>
      </c>
      <c r="F22" s="242" t="n">
        <f aca="false">SUM(F17:F21)</f>
        <v>0</v>
      </c>
      <c r="G22" s="242" t="n">
        <f aca="false">SUM(G17:G21)</f>
        <v>0</v>
      </c>
      <c r="H22" s="242" t="n">
        <f aca="false">SUM(H17:H21)</f>
        <v>0</v>
      </c>
      <c r="I22" s="242" t="n">
        <f aca="false">SUM(I17:I21)</f>
        <v>0</v>
      </c>
      <c r="J22" s="242" t="n">
        <f aca="false">SUM(J17:J21)</f>
        <v>0</v>
      </c>
      <c r="K22" s="243" t="n">
        <f aca="false">SUM(D22:J22)</f>
        <v>0</v>
      </c>
      <c r="L22" s="244" t="n">
        <f aca="false">D22*$D$12+E22*$E$12+F22*$F$12+G22*$G$12+H22*$H$12+I22*$I$12+J22*$J$12</f>
        <v>0</v>
      </c>
    </row>
    <row r="23" customFormat="false" ht="15.75" hidden="false" customHeight="true" outlineLevel="0" collapsed="false">
      <c r="A23" s="245" t="n">
        <v>2</v>
      </c>
      <c r="B23" s="246" t="s">
        <v>141</v>
      </c>
      <c r="C23" s="246"/>
      <c r="D23" s="247"/>
      <c r="E23" s="248"/>
      <c r="F23" s="248"/>
      <c r="G23" s="248"/>
      <c r="H23" s="248"/>
      <c r="I23" s="248"/>
      <c r="J23" s="248"/>
      <c r="K23" s="229"/>
      <c r="L23" s="230"/>
      <c r="N23" s="64"/>
    </row>
    <row r="24" customFormat="false" ht="12" hidden="false" customHeight="true" outlineLevel="0" collapsed="false">
      <c r="A24" s="249" t="n">
        <v>2.1</v>
      </c>
      <c r="B24" s="250" t="s">
        <v>142</v>
      </c>
      <c r="C24" s="250"/>
      <c r="D24" s="251" t="n">
        <v>0</v>
      </c>
      <c r="E24" s="252" t="n">
        <v>0</v>
      </c>
      <c r="F24" s="252" t="n">
        <v>0</v>
      </c>
      <c r="G24" s="252" t="n">
        <v>0</v>
      </c>
      <c r="H24" s="252" t="n">
        <v>0</v>
      </c>
      <c r="I24" s="252" t="n">
        <v>0</v>
      </c>
      <c r="J24" s="252" t="n">
        <v>0</v>
      </c>
      <c r="K24" s="229" t="n">
        <f aca="false">SUM(D24:J24)</f>
        <v>0</v>
      </c>
      <c r="L24" s="230" t="n">
        <f aca="false">D24*$D$12+E24*$E$12+F24*$F$12+G24*$G$12+H24*$H$12+I24*$I$12+J24*$J$12</f>
        <v>0</v>
      </c>
      <c r="N24" s="64"/>
    </row>
    <row r="25" customFormat="false" ht="15.75" hidden="false" customHeight="true" outlineLevel="0" collapsed="false">
      <c r="A25" s="253" t="n">
        <v>2.2</v>
      </c>
      <c r="B25" s="250" t="s">
        <v>143</v>
      </c>
      <c r="C25" s="250"/>
      <c r="D25" s="251" t="n">
        <v>0</v>
      </c>
      <c r="E25" s="252" t="n">
        <v>0</v>
      </c>
      <c r="F25" s="252" t="n">
        <v>0</v>
      </c>
      <c r="G25" s="252" t="n">
        <v>0</v>
      </c>
      <c r="H25" s="252" t="n">
        <v>0</v>
      </c>
      <c r="I25" s="252" t="n">
        <v>0</v>
      </c>
      <c r="J25" s="252" t="n">
        <v>0</v>
      </c>
      <c r="K25" s="229" t="n">
        <f aca="false">SUM(D25:J25)</f>
        <v>0</v>
      </c>
      <c r="L25" s="230" t="n">
        <f aca="false">D25*$D$12+E25*$E$12+F25*$F$12+G25*$G$12+H25*$H$12+I25*$I$12+J25*$J$12</f>
        <v>0</v>
      </c>
      <c r="N25" s="64"/>
    </row>
    <row r="26" s="256" customFormat="true" ht="12.75" hidden="false" customHeight="true" outlineLevel="0" collapsed="false">
      <c r="A26" s="254"/>
      <c r="B26" s="241" t="s">
        <v>50</v>
      </c>
      <c r="C26" s="241"/>
      <c r="D26" s="242" t="n">
        <f aca="false">SUM(D24:D25)</f>
        <v>0</v>
      </c>
      <c r="E26" s="242" t="n">
        <f aca="false">SUM(E24:E25)</f>
        <v>0</v>
      </c>
      <c r="F26" s="242" t="n">
        <f aca="false">SUM(F24:F25)</f>
        <v>0</v>
      </c>
      <c r="G26" s="242" t="n">
        <f aca="false">SUM(G24:G25)</f>
        <v>0</v>
      </c>
      <c r="H26" s="242" t="n">
        <f aca="false">SUM(H24:H25)</f>
        <v>0</v>
      </c>
      <c r="I26" s="242" t="n">
        <f aca="false">SUM(I24:I25)</f>
        <v>0</v>
      </c>
      <c r="J26" s="255" t="n">
        <f aca="false">SUM(J24:J25)</f>
        <v>0</v>
      </c>
      <c r="K26" s="243" t="n">
        <f aca="false">SUM(D26:J26)</f>
        <v>0</v>
      </c>
      <c r="L26" s="244" t="n">
        <f aca="false">D26*$D$12+E26*$E$12+F26*$F$12+G26*$G$12+H26*$H$12+I26*$I$12+J26*$J$12</f>
        <v>0</v>
      </c>
    </row>
    <row r="27" s="256" customFormat="true" ht="26.25" hidden="false" customHeight="true" outlineLevel="0" collapsed="false">
      <c r="A27" s="257" t="n">
        <v>3</v>
      </c>
      <c r="B27" s="258" t="s">
        <v>144</v>
      </c>
      <c r="C27" s="258"/>
      <c r="D27" s="259" t="n">
        <v>0</v>
      </c>
      <c r="E27" s="260" t="n">
        <v>0</v>
      </c>
      <c r="F27" s="260" t="n">
        <v>0</v>
      </c>
      <c r="G27" s="260" t="n">
        <v>0</v>
      </c>
      <c r="H27" s="260" t="n">
        <v>0</v>
      </c>
      <c r="I27" s="260" t="n">
        <v>0</v>
      </c>
      <c r="J27" s="260" t="n">
        <v>0</v>
      </c>
      <c r="K27" s="238" t="n">
        <f aca="false">SUM(D27:J27)</f>
        <v>0</v>
      </c>
      <c r="L27" s="239" t="n">
        <f aca="false">D27*$D$12+E27*$E$12+F27*$F$12+G27*$G$12+H27*$H$12+I27*$I$12+J27*$J$12</f>
        <v>0</v>
      </c>
    </row>
    <row r="28" s="256" customFormat="true" ht="12.75" hidden="false" customHeight="true" outlineLevel="0" collapsed="false">
      <c r="A28" s="254"/>
      <c r="B28" s="241" t="s">
        <v>52</v>
      </c>
      <c r="C28" s="241"/>
      <c r="D28" s="261" t="n">
        <f aca="false">SUM(D27)</f>
        <v>0</v>
      </c>
      <c r="E28" s="262" t="n">
        <f aca="false">SUM(E27)</f>
        <v>0</v>
      </c>
      <c r="F28" s="262" t="n">
        <f aca="false">SUM(F27)</f>
        <v>0</v>
      </c>
      <c r="G28" s="262" t="n">
        <f aca="false">SUM(G27)</f>
        <v>0</v>
      </c>
      <c r="H28" s="262" t="n">
        <f aca="false">SUM(H27)</f>
        <v>0</v>
      </c>
      <c r="I28" s="262" t="n">
        <f aca="false">SUM(I27)</f>
        <v>0</v>
      </c>
      <c r="J28" s="262" t="n">
        <f aca="false">SUM(J27)</f>
        <v>0</v>
      </c>
      <c r="K28" s="243" t="n">
        <f aca="false">SUM(D28:J28)</f>
        <v>0</v>
      </c>
      <c r="L28" s="244" t="n">
        <f aca="false">D28*$D$12+E28*$E$12+F28*$F$12+G28*$G$12+H28*$H$12+I28*$I$12+J28*$J$12</f>
        <v>0</v>
      </c>
    </row>
    <row r="29" customFormat="false" ht="12.75" hidden="false" customHeight="true" outlineLevel="0" collapsed="false">
      <c r="A29" s="263" t="n">
        <v>4</v>
      </c>
      <c r="B29" s="264" t="s">
        <v>145</v>
      </c>
      <c r="C29" s="264"/>
      <c r="D29" s="251" t="n">
        <v>0</v>
      </c>
      <c r="E29" s="252" t="n">
        <v>0</v>
      </c>
      <c r="F29" s="252" t="n">
        <v>0</v>
      </c>
      <c r="G29" s="252" t="n">
        <v>0</v>
      </c>
      <c r="H29" s="252" t="n">
        <v>0</v>
      </c>
      <c r="I29" s="252" t="n">
        <v>0</v>
      </c>
      <c r="J29" s="252" t="n">
        <v>0</v>
      </c>
      <c r="K29" s="229" t="n">
        <f aca="false">SUM(D29:J29)</f>
        <v>0</v>
      </c>
      <c r="L29" s="230" t="n">
        <f aca="false">D29*$D$12+E29*$E$12+F29*$F$12+G29*$G$12+H29*$H$12+I29*$I$12+J29*$J$12</f>
        <v>0</v>
      </c>
    </row>
    <row r="30" customFormat="false" ht="12.75" hidden="false" customHeight="true" outlineLevel="0" collapsed="false">
      <c r="A30" s="253" t="n">
        <v>4.1</v>
      </c>
      <c r="B30" s="250" t="s">
        <v>146</v>
      </c>
      <c r="C30" s="250"/>
      <c r="D30" s="265" t="n">
        <v>0</v>
      </c>
      <c r="E30" s="266" t="n">
        <v>0</v>
      </c>
      <c r="F30" s="266" t="n">
        <v>0</v>
      </c>
      <c r="G30" s="266" t="n">
        <v>0</v>
      </c>
      <c r="H30" s="266" t="n">
        <v>0</v>
      </c>
      <c r="I30" s="266" t="n">
        <v>0</v>
      </c>
      <c r="J30" s="266" t="n">
        <v>0</v>
      </c>
      <c r="K30" s="238" t="n">
        <f aca="false">SUM(D30:J30)</f>
        <v>0</v>
      </c>
      <c r="L30" s="239" t="n">
        <f aca="false">D30*$D$12+E30*$E$12+F30*$F$12+G30*$G$12+H30*$H$12+I30*$I$12+J30*$J$12</f>
        <v>0</v>
      </c>
    </row>
    <row r="31" customFormat="false" ht="12.75" hidden="false" customHeight="true" outlineLevel="0" collapsed="false">
      <c r="A31" s="254"/>
      <c r="B31" s="241" t="s">
        <v>57</v>
      </c>
      <c r="C31" s="241"/>
      <c r="D31" s="261" t="n">
        <f aca="false">SUM(D29:D30)</f>
        <v>0</v>
      </c>
      <c r="E31" s="262" t="n">
        <f aca="false">SUM(E29:E30)</f>
        <v>0</v>
      </c>
      <c r="F31" s="262" t="n">
        <f aca="false">SUM(F29:F30)</f>
        <v>0</v>
      </c>
      <c r="G31" s="262" t="n">
        <f aca="false">SUM(G29:G30)</f>
        <v>0</v>
      </c>
      <c r="H31" s="262" t="n">
        <f aca="false">SUM(H29:H30)</f>
        <v>0</v>
      </c>
      <c r="I31" s="262" t="n">
        <f aca="false">SUM(I29:I30)</f>
        <v>0</v>
      </c>
      <c r="J31" s="262" t="n">
        <f aca="false">SUM(J29:J30)</f>
        <v>0</v>
      </c>
      <c r="K31" s="243" t="n">
        <f aca="false">SUM(D31:J31)</f>
        <v>0</v>
      </c>
      <c r="L31" s="244" t="n">
        <f aca="false">D31*$D$12+E31*$E$12+F31*$F$12+G31*$G$12+H31*$H$12+I31*$I$12+J31*$J$12</f>
        <v>0</v>
      </c>
    </row>
    <row r="32" customFormat="false" ht="12" hidden="false" customHeight="true" outlineLevel="0" collapsed="false">
      <c r="A32" s="267" t="n">
        <v>5</v>
      </c>
      <c r="B32" s="258" t="s">
        <v>147</v>
      </c>
      <c r="C32" s="258"/>
      <c r="D32" s="265" t="n">
        <v>0</v>
      </c>
      <c r="E32" s="266" t="n">
        <v>0</v>
      </c>
      <c r="F32" s="266" t="n">
        <v>0</v>
      </c>
      <c r="G32" s="266" t="n">
        <v>0</v>
      </c>
      <c r="H32" s="266" t="n">
        <v>0</v>
      </c>
      <c r="I32" s="266" t="n">
        <v>0</v>
      </c>
      <c r="J32" s="266" t="n">
        <v>0</v>
      </c>
      <c r="K32" s="238" t="n">
        <f aca="false">SUM(D32:J32)</f>
        <v>0</v>
      </c>
      <c r="L32" s="239" t="n">
        <f aca="false">D32*$D$12+E32*$E$12+F32*$F$12+G32*$G$12+H32*$H$12+I32*$I$12+J32*$J$12</f>
        <v>0</v>
      </c>
    </row>
    <row r="33" customFormat="false" ht="12.75" hidden="false" customHeight="true" outlineLevel="0" collapsed="false">
      <c r="A33" s="268"/>
      <c r="B33" s="241" t="s">
        <v>59</v>
      </c>
      <c r="C33" s="241"/>
      <c r="D33" s="242" t="n">
        <f aca="false">SUM(D32:D32)</f>
        <v>0</v>
      </c>
      <c r="E33" s="242" t="n">
        <f aca="false">SUM(E32:E32)</f>
        <v>0</v>
      </c>
      <c r="F33" s="242" t="n">
        <f aca="false">SUM(F32:F32)</f>
        <v>0</v>
      </c>
      <c r="G33" s="242" t="n">
        <f aca="false">SUM(G32:G32)</f>
        <v>0</v>
      </c>
      <c r="H33" s="242" t="n">
        <f aca="false">SUM(H32:H32)</f>
        <v>0</v>
      </c>
      <c r="I33" s="242" t="n">
        <f aca="false">SUM(I32:I32)</f>
        <v>0</v>
      </c>
      <c r="J33" s="242" t="n">
        <f aca="false">SUM(J32:J32)</f>
        <v>0</v>
      </c>
      <c r="K33" s="243" t="n">
        <f aca="false">SUM(D33:J33)</f>
        <v>0</v>
      </c>
      <c r="L33" s="244" t="n">
        <f aca="false">D33*$D$12+E33*$E$12+F33*$F$12+G33*$G$12+H33*$H$12+I33*$I$12+J33*$J$12</f>
        <v>0</v>
      </c>
    </row>
    <row r="34" customFormat="false" ht="12" hidden="false" customHeight="true" outlineLevel="0" collapsed="false">
      <c r="A34" s="269" t="n">
        <v>6</v>
      </c>
      <c r="B34" s="270" t="s">
        <v>148</v>
      </c>
      <c r="C34" s="270"/>
      <c r="D34" s="247"/>
      <c r="E34" s="248"/>
      <c r="F34" s="248"/>
      <c r="G34" s="248"/>
      <c r="H34" s="248"/>
      <c r="I34" s="248"/>
      <c r="J34" s="248"/>
      <c r="K34" s="229"/>
      <c r="L34" s="230"/>
    </row>
    <row r="35" customFormat="false" ht="12" hidden="false" customHeight="true" outlineLevel="0" collapsed="false">
      <c r="A35" s="253" t="n">
        <v>6.1</v>
      </c>
      <c r="B35" s="271" t="s">
        <v>149</v>
      </c>
      <c r="C35" s="271"/>
      <c r="D35" s="272"/>
      <c r="E35" s="273"/>
      <c r="F35" s="273"/>
      <c r="G35" s="273"/>
      <c r="H35" s="273"/>
      <c r="I35" s="273"/>
      <c r="J35" s="273"/>
      <c r="K35" s="229"/>
      <c r="L35" s="230"/>
    </row>
    <row r="36" customFormat="false" ht="12" hidden="false" customHeight="true" outlineLevel="0" collapsed="false">
      <c r="A36" s="263"/>
      <c r="B36" s="271" t="s">
        <v>150</v>
      </c>
      <c r="C36" s="271"/>
      <c r="D36" s="272" t="n">
        <v>0</v>
      </c>
      <c r="E36" s="273" t="n">
        <v>0</v>
      </c>
      <c r="F36" s="273" t="n">
        <v>0</v>
      </c>
      <c r="G36" s="273" t="n">
        <v>0</v>
      </c>
      <c r="H36" s="273" t="n">
        <v>0</v>
      </c>
      <c r="I36" s="273" t="n">
        <v>0</v>
      </c>
      <c r="J36" s="273" t="n">
        <v>0</v>
      </c>
      <c r="K36" s="229" t="n">
        <f aca="false">SUM(D36:J36)</f>
        <v>0</v>
      </c>
      <c r="L36" s="230" t="n">
        <f aca="false">D36*$D$12+E36*$E$12+F36*$F$12+G36*$G$12+H36*$H$12+I36*$I$12+J36*$J$12</f>
        <v>0</v>
      </c>
    </row>
    <row r="37" customFormat="false" ht="12" hidden="false" customHeight="true" outlineLevel="0" collapsed="false">
      <c r="A37" s="263"/>
      <c r="B37" s="271" t="s">
        <v>151</v>
      </c>
      <c r="C37" s="271"/>
      <c r="D37" s="272" t="n">
        <v>0</v>
      </c>
      <c r="E37" s="273" t="n">
        <v>0</v>
      </c>
      <c r="F37" s="273" t="n">
        <v>0</v>
      </c>
      <c r="G37" s="273" t="n">
        <v>0</v>
      </c>
      <c r="H37" s="273" t="n">
        <v>0</v>
      </c>
      <c r="I37" s="273" t="n">
        <v>0</v>
      </c>
      <c r="J37" s="273" t="n">
        <v>0</v>
      </c>
      <c r="K37" s="229" t="n">
        <f aca="false">SUM(D37:J37)</f>
        <v>0</v>
      </c>
      <c r="L37" s="230" t="n">
        <f aca="false">D37*$D$12+E37*$E$12+F37*$F$12+G37*$G$12+H37*$H$12+I37*$I$12+J37*$J$12</f>
        <v>0</v>
      </c>
    </row>
    <row r="38" customFormat="false" ht="12" hidden="false" customHeight="true" outlineLevel="0" collapsed="false">
      <c r="A38" s="263"/>
      <c r="B38" s="271" t="s">
        <v>152</v>
      </c>
      <c r="C38" s="271"/>
      <c r="D38" s="272" t="n">
        <v>0</v>
      </c>
      <c r="E38" s="273" t="n">
        <v>0</v>
      </c>
      <c r="F38" s="273" t="n">
        <v>0</v>
      </c>
      <c r="G38" s="273" t="n">
        <v>0</v>
      </c>
      <c r="H38" s="273" t="n">
        <v>0</v>
      </c>
      <c r="I38" s="273" t="n">
        <v>0</v>
      </c>
      <c r="J38" s="273" t="n">
        <v>0</v>
      </c>
      <c r="K38" s="229" t="n">
        <f aca="false">SUM(D38:J38)</f>
        <v>0</v>
      </c>
      <c r="L38" s="230" t="n">
        <f aca="false">D38*$D$12+E38*$E$12+F38*$F$12+G38*$G$12+H38*$H$12+I38*$I$12+J38*$J$12</f>
        <v>0</v>
      </c>
    </row>
    <row r="39" customFormat="false" ht="12" hidden="false" customHeight="true" outlineLevel="0" collapsed="false">
      <c r="A39" s="253"/>
      <c r="B39" s="250" t="s">
        <v>153</v>
      </c>
      <c r="C39" s="250"/>
      <c r="D39" s="265" t="n">
        <v>0</v>
      </c>
      <c r="E39" s="266" t="n">
        <v>0</v>
      </c>
      <c r="F39" s="266" t="n">
        <v>0</v>
      </c>
      <c r="G39" s="266" t="n">
        <v>0</v>
      </c>
      <c r="H39" s="266" t="n">
        <v>0</v>
      </c>
      <c r="I39" s="266" t="n">
        <v>0</v>
      </c>
      <c r="J39" s="266" t="n">
        <v>0</v>
      </c>
      <c r="K39" s="238" t="n">
        <f aca="false">SUM(D39:J39)</f>
        <v>0</v>
      </c>
      <c r="L39" s="239" t="n">
        <f aca="false">D39*$D$12+E39*$E$12+F39*$F$12+G39*$G$12+H39*$H$12+I39*$I$12+J39*$J$12</f>
        <v>0</v>
      </c>
    </row>
    <row r="40" customFormat="false" ht="12.75" hidden="false" customHeight="true" outlineLevel="0" collapsed="false">
      <c r="A40" s="254"/>
      <c r="B40" s="241" t="s">
        <v>62</v>
      </c>
      <c r="C40" s="241"/>
      <c r="D40" s="261" t="n">
        <f aca="false">SUM(D34:D39)</f>
        <v>0</v>
      </c>
      <c r="E40" s="262" t="n">
        <f aca="false">SUM(E34:E39)</f>
        <v>0</v>
      </c>
      <c r="F40" s="262" t="n">
        <f aca="false">SUM(F34:F39)</f>
        <v>0</v>
      </c>
      <c r="G40" s="262" t="n">
        <f aca="false">SUM(G34:G39)</f>
        <v>0</v>
      </c>
      <c r="H40" s="262" t="n">
        <f aca="false">SUM(H34:H39)</f>
        <v>0</v>
      </c>
      <c r="I40" s="262" t="n">
        <f aca="false">SUM(I34:I39)</f>
        <v>0</v>
      </c>
      <c r="J40" s="262" t="n">
        <f aca="false">SUM(J34:J39)</f>
        <v>0</v>
      </c>
      <c r="K40" s="243" t="n">
        <f aca="false">SUM(K34:K39)</f>
        <v>0</v>
      </c>
      <c r="L40" s="244" t="n">
        <f aca="false">D40*$D$12+E40*$E$12+F40*$F$12+G40*$G$12+H40*$H$12+I40*$I$12+J40*$J$12</f>
        <v>0</v>
      </c>
    </row>
    <row r="41" customFormat="false" ht="12" hidden="false" customHeight="false" outlineLevel="0" collapsed="false">
      <c r="A41" s="235" t="n">
        <v>7</v>
      </c>
      <c r="B41" s="264" t="s">
        <v>154</v>
      </c>
      <c r="C41" s="274"/>
      <c r="D41" s="275"/>
      <c r="E41" s="276"/>
      <c r="F41" s="276"/>
      <c r="G41" s="276"/>
      <c r="H41" s="276"/>
      <c r="I41" s="276"/>
      <c r="J41" s="276"/>
      <c r="K41" s="243"/>
      <c r="L41" s="244"/>
    </row>
    <row r="42" customFormat="false" ht="12" hidden="false" customHeight="true" outlineLevel="0" collapsed="false">
      <c r="A42" s="235"/>
      <c r="B42" s="250" t="s">
        <v>155</v>
      </c>
      <c r="C42" s="250"/>
      <c r="D42" s="272" t="n">
        <v>0</v>
      </c>
      <c r="E42" s="273" t="n">
        <v>0</v>
      </c>
      <c r="F42" s="273" t="n">
        <v>0</v>
      </c>
      <c r="G42" s="273" t="n">
        <v>0</v>
      </c>
      <c r="H42" s="273" t="n">
        <v>0</v>
      </c>
      <c r="I42" s="273" t="n">
        <v>0</v>
      </c>
      <c r="J42" s="273" t="n">
        <v>0</v>
      </c>
      <c r="K42" s="229" t="n">
        <f aca="false">SUM(D42:J42)</f>
        <v>0</v>
      </c>
      <c r="L42" s="230" t="n">
        <f aca="false">D42*$D$12+E42*$E$12+F42*$F$12+G42*$G$12+H42*$H$12+I42*$I$12+J42*$J$12</f>
        <v>0</v>
      </c>
    </row>
    <row r="43" customFormat="false" ht="12" hidden="false" customHeight="true" outlineLevel="0" collapsed="false">
      <c r="A43" s="235"/>
      <c r="B43" s="250" t="s">
        <v>156</v>
      </c>
      <c r="C43" s="250"/>
      <c r="D43" s="272" t="n">
        <v>0</v>
      </c>
      <c r="E43" s="273" t="n">
        <v>0</v>
      </c>
      <c r="F43" s="273" t="n">
        <v>0</v>
      </c>
      <c r="G43" s="273" t="n">
        <v>0</v>
      </c>
      <c r="H43" s="273" t="n">
        <v>0</v>
      </c>
      <c r="I43" s="273" t="n">
        <v>0</v>
      </c>
      <c r="J43" s="273" t="n">
        <v>0</v>
      </c>
      <c r="K43" s="229" t="n">
        <f aca="false">SUM(D43:J43)</f>
        <v>0</v>
      </c>
      <c r="L43" s="230" t="n">
        <f aca="false">D43*$D$12+E43*$E$12+F43*$F$12+G43*$G$12+H43*$H$12+I43*$I$12+J43*$J$12</f>
        <v>0</v>
      </c>
    </row>
    <row r="44" customFormat="false" ht="12" hidden="false" customHeight="true" outlineLevel="0" collapsed="false">
      <c r="A44" s="235"/>
      <c r="B44" s="250" t="s">
        <v>157</v>
      </c>
      <c r="C44" s="250"/>
      <c r="D44" s="265" t="n">
        <v>0</v>
      </c>
      <c r="E44" s="266" t="n">
        <v>0</v>
      </c>
      <c r="F44" s="266" t="n">
        <v>0</v>
      </c>
      <c r="G44" s="266" t="n">
        <v>0</v>
      </c>
      <c r="H44" s="266" t="n">
        <v>0</v>
      </c>
      <c r="I44" s="266" t="n">
        <v>0</v>
      </c>
      <c r="J44" s="266" t="n">
        <v>0</v>
      </c>
      <c r="K44" s="238" t="n">
        <f aca="false">SUM(D44:J44)</f>
        <v>0</v>
      </c>
      <c r="L44" s="239" t="n">
        <f aca="false">D44*$D$12+E44*$E$12+F44*$F$12+G44*$G$12+H44*$H$12+I44*$I$12+J44*$J$12</f>
        <v>0</v>
      </c>
    </row>
    <row r="45" customFormat="false" ht="12.75" hidden="false" customHeight="false" outlineLevel="0" collapsed="false">
      <c r="A45" s="268"/>
      <c r="B45" s="241"/>
      <c r="C45" s="241" t="s">
        <v>64</v>
      </c>
      <c r="D45" s="261" t="n">
        <f aca="false">SUM(D42:D44)</f>
        <v>0</v>
      </c>
      <c r="E45" s="262" t="n">
        <f aca="false">SUM(E42:E44)</f>
        <v>0</v>
      </c>
      <c r="F45" s="262" t="n">
        <f aca="false">SUM(F42:F44)</f>
        <v>0</v>
      </c>
      <c r="G45" s="262" t="n">
        <f aca="false">SUM(G42:G44)</f>
        <v>0</v>
      </c>
      <c r="H45" s="262" t="n">
        <f aca="false">SUM(H42:H44)</f>
        <v>0</v>
      </c>
      <c r="I45" s="262" t="n">
        <f aca="false">SUM(I42:I44)</f>
        <v>0</v>
      </c>
      <c r="J45" s="262" t="n">
        <f aca="false">SUM(J42:J44)</f>
        <v>0</v>
      </c>
      <c r="K45" s="243" t="n">
        <f aca="false">SUM(K42:K44)</f>
        <v>0</v>
      </c>
      <c r="L45" s="244" t="n">
        <f aca="false">D45*$D$12+E45*$E$12+F45*$F$12+G45*$G$12+H45*$H$12+I45*$I$12+J45*$J$12</f>
        <v>0</v>
      </c>
    </row>
    <row r="46" customFormat="false" ht="12" hidden="false" customHeight="true" outlineLevel="0" collapsed="false">
      <c r="A46" s="277" t="n">
        <v>8</v>
      </c>
      <c r="B46" s="264" t="s">
        <v>158</v>
      </c>
      <c r="C46" s="264"/>
      <c r="D46" s="272"/>
      <c r="E46" s="273"/>
      <c r="F46" s="273"/>
      <c r="G46" s="273"/>
      <c r="H46" s="273"/>
      <c r="I46" s="273"/>
      <c r="J46" s="273"/>
      <c r="K46" s="238"/>
      <c r="L46" s="239"/>
    </row>
    <row r="47" customFormat="false" ht="12" hidden="false" customHeight="true" outlineLevel="0" collapsed="false">
      <c r="A47" s="278" t="n">
        <v>8.1</v>
      </c>
      <c r="B47" s="250" t="s">
        <v>159</v>
      </c>
      <c r="C47" s="250"/>
      <c r="D47" s="279" t="n">
        <v>0</v>
      </c>
      <c r="E47" s="279" t="n">
        <v>0</v>
      </c>
      <c r="F47" s="279" t="n">
        <v>0</v>
      </c>
      <c r="G47" s="279" t="n">
        <v>0</v>
      </c>
      <c r="H47" s="279" t="n">
        <v>0</v>
      </c>
      <c r="I47" s="279" t="n">
        <v>0</v>
      </c>
      <c r="J47" s="280" t="n">
        <v>0</v>
      </c>
      <c r="K47" s="229" t="n">
        <f aca="false">SUM(D47:J47)</f>
        <v>0</v>
      </c>
      <c r="L47" s="230" t="n">
        <f aca="false">D47*$D$12+E47*$E$12+F47*$F$12+G47*$G$12+H47*$H$12+I47*$I$12+J47*$J$12</f>
        <v>0</v>
      </c>
    </row>
    <row r="48" customFormat="false" ht="12" hidden="false" customHeight="true" outlineLevel="0" collapsed="false">
      <c r="A48" s="278" t="n">
        <v>8.2</v>
      </c>
      <c r="B48" s="250" t="s">
        <v>160</v>
      </c>
      <c r="C48" s="250"/>
      <c r="D48" s="279" t="n">
        <v>0</v>
      </c>
      <c r="E48" s="279" t="n">
        <v>0</v>
      </c>
      <c r="F48" s="279" t="n">
        <v>0</v>
      </c>
      <c r="G48" s="279" t="n">
        <v>0</v>
      </c>
      <c r="H48" s="279" t="n">
        <v>0</v>
      </c>
      <c r="I48" s="279" t="n">
        <v>0</v>
      </c>
      <c r="J48" s="280" t="n">
        <v>0</v>
      </c>
      <c r="K48" s="229" t="n">
        <f aca="false">SUM(D48:J48)</f>
        <v>0</v>
      </c>
      <c r="L48" s="230" t="n">
        <f aca="false">D48*$D$12+E48*$E$12+F48*$F$12+G48*$G$12+H48*$H$12+I48*$I$12+J48*$J$12</f>
        <v>0</v>
      </c>
    </row>
    <row r="49" customFormat="false" ht="12" hidden="false" customHeight="true" outlineLevel="0" collapsed="false">
      <c r="A49" s="278" t="n">
        <v>8.3</v>
      </c>
      <c r="B49" s="250" t="s">
        <v>161</v>
      </c>
      <c r="C49" s="250"/>
      <c r="D49" s="279" t="n">
        <v>0</v>
      </c>
      <c r="E49" s="279" t="n">
        <v>0</v>
      </c>
      <c r="F49" s="279" t="n">
        <v>0</v>
      </c>
      <c r="G49" s="279" t="n">
        <v>0</v>
      </c>
      <c r="H49" s="279" t="n">
        <v>0</v>
      </c>
      <c r="I49" s="279" t="n">
        <v>0</v>
      </c>
      <c r="J49" s="280" t="n">
        <v>0</v>
      </c>
      <c r="K49" s="229" t="n">
        <f aca="false">SUM(D49:J49)</f>
        <v>0</v>
      </c>
      <c r="L49" s="230" t="n">
        <f aca="false">D49*$D$12+E49*$E$12+F49*$F$12+G49*$G$12+H49*$H$12+I49*$I$12+J49*$J$12</f>
        <v>0</v>
      </c>
    </row>
    <row r="50" customFormat="false" ht="12" hidden="false" customHeight="true" outlineLevel="0" collapsed="false">
      <c r="A50" s="278" t="n">
        <v>8.4</v>
      </c>
      <c r="B50" s="250" t="s">
        <v>162</v>
      </c>
      <c r="C50" s="250"/>
      <c r="D50" s="279" t="n">
        <v>0</v>
      </c>
      <c r="E50" s="279" t="n">
        <v>0</v>
      </c>
      <c r="F50" s="279" t="n">
        <v>0</v>
      </c>
      <c r="G50" s="279" t="n">
        <v>0</v>
      </c>
      <c r="H50" s="279" t="n">
        <v>0</v>
      </c>
      <c r="I50" s="279" t="n">
        <v>0</v>
      </c>
      <c r="J50" s="280" t="n">
        <v>0</v>
      </c>
      <c r="K50" s="229" t="n">
        <f aca="false">SUM(D50:J50)</f>
        <v>0</v>
      </c>
      <c r="L50" s="230" t="n">
        <f aca="false">D50*$D$12+E50*$E$12+F50*$F$12+G50*$G$12+H50*$H$12+I50*$I$12+J50*$J$12</f>
        <v>0</v>
      </c>
    </row>
    <row r="51" customFormat="false" ht="12" hidden="false" customHeight="true" outlineLevel="0" collapsed="false">
      <c r="A51" s="278" t="n">
        <v>8.5</v>
      </c>
      <c r="B51" s="250" t="s">
        <v>163</v>
      </c>
      <c r="C51" s="250"/>
      <c r="D51" s="281" t="n">
        <v>0</v>
      </c>
      <c r="E51" s="281" t="n">
        <v>0</v>
      </c>
      <c r="F51" s="281" t="n">
        <v>0</v>
      </c>
      <c r="G51" s="281" t="n">
        <v>0</v>
      </c>
      <c r="H51" s="281" t="n">
        <v>0</v>
      </c>
      <c r="I51" s="281" t="n">
        <v>0</v>
      </c>
      <c r="J51" s="282" t="n">
        <v>0</v>
      </c>
      <c r="K51" s="238" t="n">
        <f aca="false">SUM(D51:J51)</f>
        <v>0</v>
      </c>
      <c r="L51" s="239" t="n">
        <f aca="false">D51*$D$12+E51*$E$12+F51*$F$12+G51*$G$12+H51*$H$12+I51*$I$12+J51*$J$12</f>
        <v>0</v>
      </c>
    </row>
    <row r="52" customFormat="false" ht="12.75" hidden="false" customHeight="true" outlineLevel="0" collapsed="false">
      <c r="A52" s="283"/>
      <c r="B52" s="241" t="s">
        <v>66</v>
      </c>
      <c r="C52" s="241"/>
      <c r="D52" s="242" t="n">
        <f aca="false">SUM(D47:D51)</f>
        <v>0</v>
      </c>
      <c r="E52" s="242" t="n">
        <f aca="false">SUM(E47:E51)</f>
        <v>0</v>
      </c>
      <c r="F52" s="242" t="n">
        <f aca="false">SUM(F47:F51)</f>
        <v>0</v>
      </c>
      <c r="G52" s="242" t="n">
        <f aca="false">SUM(G47:G51)</f>
        <v>0</v>
      </c>
      <c r="H52" s="242" t="n">
        <f aca="false">SUM(H47:H51)</f>
        <v>0</v>
      </c>
      <c r="I52" s="242" t="n">
        <f aca="false">SUM(I47:I51)</f>
        <v>0</v>
      </c>
      <c r="J52" s="255" t="n">
        <f aca="false">SUM(J47:J51)</f>
        <v>0</v>
      </c>
      <c r="K52" s="243" t="n">
        <f aca="false">SUM(D52:J52)</f>
        <v>0</v>
      </c>
      <c r="L52" s="244" t="n">
        <f aca="false">D52*$D$12+E52*$E$12+F52*$F$12+G52*$G$12+H52*$H$12+I52*$I$12+J52*$J$12</f>
        <v>0</v>
      </c>
    </row>
    <row r="53" customFormat="false" ht="12" hidden="false" customHeight="true" outlineLevel="0" collapsed="false">
      <c r="A53" s="284" t="n">
        <v>9</v>
      </c>
      <c r="B53" s="264" t="s">
        <v>164</v>
      </c>
      <c r="C53" s="264"/>
      <c r="D53" s="279"/>
      <c r="E53" s="279"/>
      <c r="F53" s="279"/>
      <c r="G53" s="279"/>
      <c r="H53" s="279"/>
      <c r="I53" s="279"/>
      <c r="J53" s="280"/>
      <c r="K53" s="229"/>
      <c r="L53" s="230"/>
    </row>
    <row r="54" customFormat="false" ht="12" hidden="false" customHeight="true" outlineLevel="0" collapsed="false">
      <c r="A54" s="285" t="n">
        <v>9.1</v>
      </c>
      <c r="B54" s="250" t="s">
        <v>165</v>
      </c>
      <c r="C54" s="250"/>
      <c r="D54" s="281" t="n">
        <v>0</v>
      </c>
      <c r="E54" s="281" t="n">
        <v>0</v>
      </c>
      <c r="F54" s="281" t="n">
        <v>0</v>
      </c>
      <c r="G54" s="281" t="n">
        <v>0</v>
      </c>
      <c r="H54" s="281" t="n">
        <v>0</v>
      </c>
      <c r="I54" s="281" t="n">
        <v>0</v>
      </c>
      <c r="J54" s="282" t="n">
        <v>0</v>
      </c>
      <c r="K54" s="238" t="n">
        <f aca="false">SUM(D54:J54)</f>
        <v>0</v>
      </c>
      <c r="L54" s="239" t="n">
        <f aca="false">D54*$D$12+E54*$E$12+F54*$F$12+G54*$G$12+H54*$H$12+I54*$I$12+J54*$J$12</f>
        <v>0</v>
      </c>
    </row>
    <row r="55" customFormat="false" ht="15" hidden="false" customHeight="true" outlineLevel="0" collapsed="false">
      <c r="A55" s="283"/>
      <c r="B55" s="241" t="s">
        <v>68</v>
      </c>
      <c r="C55" s="241"/>
      <c r="D55" s="242" t="n">
        <f aca="false">SUM(D53:D53)</f>
        <v>0</v>
      </c>
      <c r="E55" s="242" t="n">
        <f aca="false">SUM(E53:E53)</f>
        <v>0</v>
      </c>
      <c r="F55" s="242" t="n">
        <f aca="false">SUM(F53:F53)</f>
        <v>0</v>
      </c>
      <c r="G55" s="242" t="n">
        <f aca="false">SUM(G53:G53)</f>
        <v>0</v>
      </c>
      <c r="H55" s="242" t="n">
        <f aca="false">SUM(H53:H53)</f>
        <v>0</v>
      </c>
      <c r="I55" s="242" t="n">
        <f aca="false">SUM(I53:I53)</f>
        <v>0</v>
      </c>
      <c r="J55" s="255" t="n">
        <f aca="false">SUM(J53:J53)</f>
        <v>0</v>
      </c>
      <c r="K55" s="243" t="n">
        <f aca="false">SUM(D55:J55)</f>
        <v>0</v>
      </c>
      <c r="L55" s="244" t="n">
        <f aca="false">D55*$D$12+E55*$E$12+F55*$F$12+G55*$G$12+H55*$H$12+I55*$I$12+J55*$J$12</f>
        <v>0</v>
      </c>
    </row>
    <row r="56" customFormat="false" ht="15" hidden="false" customHeight="true" outlineLevel="0" collapsed="false">
      <c r="A56" s="245" t="n">
        <v>10</v>
      </c>
      <c r="B56" s="246" t="s">
        <v>166</v>
      </c>
      <c r="C56" s="246"/>
      <c r="D56" s="247" t="n">
        <v>0</v>
      </c>
      <c r="E56" s="248" t="n">
        <v>0</v>
      </c>
      <c r="F56" s="248" t="n">
        <v>0</v>
      </c>
      <c r="G56" s="248" t="n">
        <v>0</v>
      </c>
      <c r="H56" s="248" t="n">
        <v>0</v>
      </c>
      <c r="I56" s="248" t="n">
        <v>0</v>
      </c>
      <c r="J56" s="248" t="n">
        <v>0</v>
      </c>
      <c r="K56" s="229" t="n">
        <f aca="false">SUM(D56:J56)</f>
        <v>0</v>
      </c>
      <c r="L56" s="230" t="n">
        <f aca="false">D56*$D$12+E56*$E$12+F56*$F$12+G56*$G$12+H56*$H$12+I56*$I$12+J56*$J$12</f>
        <v>0</v>
      </c>
    </row>
    <row r="57" customFormat="false" ht="15" hidden="false" customHeight="true" outlineLevel="0" collapsed="false">
      <c r="A57" s="254"/>
      <c r="B57" s="241" t="s">
        <v>70</v>
      </c>
      <c r="C57" s="241"/>
      <c r="D57" s="242" t="n">
        <f aca="false">SUM(D56:D56)</f>
        <v>0</v>
      </c>
      <c r="E57" s="242" t="n">
        <f aca="false">SUM(E56:E56)</f>
        <v>0</v>
      </c>
      <c r="F57" s="242" t="n">
        <f aca="false">SUM(F56:F56)</f>
        <v>0</v>
      </c>
      <c r="G57" s="242" t="n">
        <f aca="false">SUM(G56:G56)</f>
        <v>0</v>
      </c>
      <c r="H57" s="242" t="n">
        <f aca="false">SUM(H56:H56)</f>
        <v>0</v>
      </c>
      <c r="I57" s="242" t="n">
        <f aca="false">SUM(I56:I56)</f>
        <v>0</v>
      </c>
      <c r="J57" s="255" t="n">
        <f aca="false">SUM(J56:J56)</f>
        <v>0</v>
      </c>
      <c r="K57" s="243" t="n">
        <f aca="false">SUM(D57:J57)</f>
        <v>0</v>
      </c>
      <c r="L57" s="244" t="n">
        <f aca="false">D57*$D$12+E57*$E$12+F57*$F$12+G57*$G$12+H57*$H$12+I57*$I$12+J57*$J$12</f>
        <v>0</v>
      </c>
    </row>
    <row r="58" customFormat="false" ht="28.5" hidden="false" customHeight="true" outlineLevel="0" collapsed="false">
      <c r="A58" s="257" t="n">
        <v>11</v>
      </c>
      <c r="B58" s="258" t="s">
        <v>167</v>
      </c>
      <c r="C58" s="258"/>
      <c r="D58" s="247" t="n">
        <v>0</v>
      </c>
      <c r="E58" s="248" t="n">
        <v>0</v>
      </c>
      <c r="F58" s="248" t="n">
        <v>0</v>
      </c>
      <c r="G58" s="248" t="n">
        <v>0</v>
      </c>
      <c r="H58" s="248" t="n">
        <v>0</v>
      </c>
      <c r="I58" s="248" t="n">
        <v>0</v>
      </c>
      <c r="J58" s="248" t="n">
        <v>0</v>
      </c>
      <c r="K58" s="229" t="n">
        <f aca="false">SUM(D58:J58)</f>
        <v>0</v>
      </c>
      <c r="L58" s="230" t="n">
        <f aca="false">D58*$D$12+E58*$E$12+F58*$F$12+G58*$G$12+H58*$H$12+I58*$I$12+J58*$J$12</f>
        <v>0</v>
      </c>
    </row>
    <row r="59" customFormat="false" ht="15" hidden="false" customHeight="true" outlineLevel="0" collapsed="false">
      <c r="A59" s="254"/>
      <c r="B59" s="241" t="s">
        <v>168</v>
      </c>
      <c r="C59" s="241"/>
      <c r="D59" s="242" t="n">
        <f aca="false">SUM(D58:D58)</f>
        <v>0</v>
      </c>
      <c r="E59" s="242" t="n">
        <f aca="false">SUM(E58:E58)</f>
        <v>0</v>
      </c>
      <c r="F59" s="242" t="n">
        <f aca="false">SUM(F58:F58)</f>
        <v>0</v>
      </c>
      <c r="G59" s="242" t="n">
        <f aca="false">SUM(G58:G58)</f>
        <v>0</v>
      </c>
      <c r="H59" s="242" t="n">
        <f aca="false">SUM(H58:H58)</f>
        <v>0</v>
      </c>
      <c r="I59" s="242" t="n">
        <f aca="false">SUM(I58:I58)</f>
        <v>0</v>
      </c>
      <c r="J59" s="255" t="n">
        <f aca="false">SUM(J58:J58)</f>
        <v>0</v>
      </c>
      <c r="K59" s="243" t="n">
        <f aca="false">SUM(D59:J59)</f>
        <v>0</v>
      </c>
      <c r="L59" s="244" t="n">
        <f aca="false">D59*$D$12+E59*$E$12+F59*$F$12+G59*$G$12+H59*$H$12+I59*$I$12+J59*$J$12</f>
        <v>0</v>
      </c>
    </row>
    <row r="60" customFormat="false" ht="12" hidden="false" customHeight="true" outlineLevel="0" collapsed="false">
      <c r="A60" s="277" t="n">
        <v>12</v>
      </c>
      <c r="B60" s="264" t="s">
        <v>169</v>
      </c>
      <c r="C60" s="264"/>
      <c r="D60" s="265"/>
      <c r="E60" s="266"/>
      <c r="F60" s="266"/>
      <c r="G60" s="266"/>
      <c r="H60" s="266"/>
      <c r="I60" s="266"/>
      <c r="J60" s="266"/>
      <c r="K60" s="238" t="n">
        <f aca="false">SUM(D60:J60)</f>
        <v>0</v>
      </c>
      <c r="L60" s="239" t="n">
        <f aca="false">D60*$D$12+E60*$E$12+F60*$F$12+G60*$G$12+H60*$H$12+I60*$I$12+J60*$J$12</f>
        <v>0</v>
      </c>
    </row>
    <row r="61" customFormat="false" ht="12" hidden="false" customHeight="true" outlineLevel="0" collapsed="false">
      <c r="A61" s="278" t="n">
        <v>12.1</v>
      </c>
      <c r="B61" s="250" t="s">
        <v>170</v>
      </c>
      <c r="C61" s="250"/>
      <c r="D61" s="279" t="n">
        <v>0</v>
      </c>
      <c r="E61" s="279" t="n">
        <v>0</v>
      </c>
      <c r="F61" s="279" t="n">
        <v>0</v>
      </c>
      <c r="G61" s="279" t="n">
        <v>0</v>
      </c>
      <c r="H61" s="279" t="n">
        <v>0</v>
      </c>
      <c r="I61" s="279" t="n">
        <v>0</v>
      </c>
      <c r="J61" s="280" t="n">
        <v>0</v>
      </c>
      <c r="K61" s="229" t="n">
        <f aca="false">SUM(D61:J61)</f>
        <v>0</v>
      </c>
      <c r="L61" s="230" t="n">
        <f aca="false">D61*$D$12+E61*$E$12+F61*$F$12+G61*$G$12+H61*$H$12+I61*$I$12+J61*$J$12</f>
        <v>0</v>
      </c>
    </row>
    <row r="62" customFormat="false" ht="12" hidden="false" customHeight="true" outlineLevel="0" collapsed="false">
      <c r="A62" s="278" t="n">
        <v>12.2</v>
      </c>
      <c r="B62" s="250" t="s">
        <v>171</v>
      </c>
      <c r="C62" s="250"/>
      <c r="D62" s="279" t="n">
        <v>0</v>
      </c>
      <c r="E62" s="279" t="n">
        <v>0</v>
      </c>
      <c r="F62" s="279" t="n">
        <v>0</v>
      </c>
      <c r="G62" s="279" t="n">
        <v>0</v>
      </c>
      <c r="H62" s="279" t="n">
        <v>0</v>
      </c>
      <c r="I62" s="279" t="n">
        <v>0</v>
      </c>
      <c r="J62" s="280" t="n">
        <v>0</v>
      </c>
      <c r="K62" s="229" t="n">
        <f aca="false">SUM(D62:J62)</f>
        <v>0</v>
      </c>
      <c r="L62" s="230" t="n">
        <f aca="false">D62*$D$12+E62*$E$12+F62*$F$12+G62*$G$12+H62*$H$12+I62*$I$12+J62*$J$12</f>
        <v>0</v>
      </c>
    </row>
    <row r="63" customFormat="false" ht="12" hidden="false" customHeight="true" outlineLevel="0" collapsed="false">
      <c r="A63" s="278" t="n">
        <v>12.3</v>
      </c>
      <c r="B63" s="250" t="s">
        <v>172</v>
      </c>
      <c r="C63" s="250"/>
      <c r="D63" s="279" t="n">
        <v>0</v>
      </c>
      <c r="E63" s="279" t="n">
        <v>0</v>
      </c>
      <c r="F63" s="279" t="n">
        <v>0</v>
      </c>
      <c r="G63" s="279" t="n">
        <v>0</v>
      </c>
      <c r="H63" s="279" t="n">
        <v>0</v>
      </c>
      <c r="I63" s="279" t="n">
        <v>0</v>
      </c>
      <c r="J63" s="280" t="n">
        <v>0</v>
      </c>
      <c r="K63" s="229" t="n">
        <f aca="false">SUM(D63:J63)</f>
        <v>0</v>
      </c>
      <c r="L63" s="230" t="n">
        <f aca="false">D63*$D$12+E63*$E$12+F63*$F$12+G63*$G$12+H63*$H$12+I63*$I$12+J63*$J$12</f>
        <v>0</v>
      </c>
    </row>
    <row r="64" customFormat="false" ht="12" hidden="false" customHeight="true" outlineLevel="0" collapsed="false">
      <c r="A64" s="278" t="n">
        <v>12.4</v>
      </c>
      <c r="B64" s="250" t="s">
        <v>173</v>
      </c>
      <c r="C64" s="250"/>
      <c r="D64" s="279" t="n">
        <v>0</v>
      </c>
      <c r="E64" s="279" t="n">
        <v>0</v>
      </c>
      <c r="F64" s="279" t="n">
        <v>0</v>
      </c>
      <c r="G64" s="279" t="n">
        <v>0</v>
      </c>
      <c r="H64" s="279" t="n">
        <v>0</v>
      </c>
      <c r="I64" s="279" t="n">
        <v>0</v>
      </c>
      <c r="J64" s="280" t="n">
        <v>0</v>
      </c>
      <c r="K64" s="229" t="n">
        <f aca="false">SUM(D64:J64)</f>
        <v>0</v>
      </c>
      <c r="L64" s="230" t="n">
        <f aca="false">D64*$D$12+E64*$E$12+F64*$F$12+G64*$G$12+H64*$H$12+I64*$I$12+J64*$J$12</f>
        <v>0</v>
      </c>
    </row>
    <row r="65" customFormat="false" ht="12" hidden="false" customHeight="true" outlineLevel="0" collapsed="false">
      <c r="A65" s="278" t="n">
        <v>12.5</v>
      </c>
      <c r="B65" s="250" t="s">
        <v>174</v>
      </c>
      <c r="C65" s="250"/>
      <c r="D65" s="279" t="n">
        <v>0</v>
      </c>
      <c r="E65" s="279" t="n">
        <v>0</v>
      </c>
      <c r="F65" s="279" t="n">
        <v>0</v>
      </c>
      <c r="G65" s="279" t="n">
        <v>0</v>
      </c>
      <c r="H65" s="279" t="n">
        <v>0</v>
      </c>
      <c r="I65" s="279" t="n">
        <v>0</v>
      </c>
      <c r="J65" s="280" t="n">
        <v>0</v>
      </c>
      <c r="K65" s="229" t="n">
        <f aca="false">SUM(D65:J65)</f>
        <v>0</v>
      </c>
      <c r="L65" s="230" t="n">
        <f aca="false">D65*$D$12+E65*$E$12+F65*$F$12+G65*$G$12+H65*$H$12+I65*$I$12+J65*$J$12</f>
        <v>0</v>
      </c>
    </row>
    <row r="66" customFormat="false" ht="12" hidden="false" customHeight="true" outlineLevel="0" collapsed="false">
      <c r="A66" s="278" t="n">
        <v>12.6</v>
      </c>
      <c r="B66" s="250" t="s">
        <v>175</v>
      </c>
      <c r="C66" s="250"/>
      <c r="D66" s="281" t="n">
        <v>0</v>
      </c>
      <c r="E66" s="281" t="n">
        <v>0</v>
      </c>
      <c r="F66" s="281" t="n">
        <v>0</v>
      </c>
      <c r="G66" s="281" t="n">
        <v>0</v>
      </c>
      <c r="H66" s="281" t="n">
        <v>0</v>
      </c>
      <c r="I66" s="281" t="n">
        <v>0</v>
      </c>
      <c r="J66" s="282" t="n">
        <v>0</v>
      </c>
      <c r="K66" s="238" t="n">
        <f aca="false">SUM(D66:J66)</f>
        <v>0</v>
      </c>
      <c r="L66" s="239" t="n">
        <f aca="false">D66*$D$12+E66*$E$12+F66*$F$12+G66*$G$12+H66*$H$12+I66*$I$12+J66*$J$12</f>
        <v>0</v>
      </c>
    </row>
    <row r="67" customFormat="false" ht="12.75" hidden="false" customHeight="true" outlineLevel="0" collapsed="false">
      <c r="A67" s="283"/>
      <c r="B67" s="241" t="s">
        <v>176</v>
      </c>
      <c r="C67" s="241"/>
      <c r="D67" s="242" t="n">
        <f aca="false">SUM(D60:D60)</f>
        <v>0</v>
      </c>
      <c r="E67" s="242" t="n">
        <f aca="false">SUM(E60:E60)</f>
        <v>0</v>
      </c>
      <c r="F67" s="242" t="n">
        <f aca="false">SUM(F60:F60)</f>
        <v>0</v>
      </c>
      <c r="G67" s="242" t="n">
        <f aca="false">SUM(G60:G60)</f>
        <v>0</v>
      </c>
      <c r="H67" s="242" t="n">
        <f aca="false">SUM(H60:H60)</f>
        <v>0</v>
      </c>
      <c r="I67" s="242" t="n">
        <f aca="false">SUM(I60:I60)</f>
        <v>0</v>
      </c>
      <c r="J67" s="255" t="n">
        <f aca="false">SUM(J60:J60)</f>
        <v>0</v>
      </c>
      <c r="K67" s="243" t="n">
        <f aca="false">SUM(D67:J67)</f>
        <v>0</v>
      </c>
      <c r="L67" s="244" t="n">
        <f aca="false">D67*$D$12+E67*$E$12+F67*$F$12+G67*$G$12+H67*$H$12+I67*$I$12+J67*$J$12</f>
        <v>0</v>
      </c>
    </row>
    <row r="68" customFormat="false" ht="12" hidden="false" customHeight="true" outlineLevel="0" collapsed="false">
      <c r="A68" s="245" t="n">
        <v>13</v>
      </c>
      <c r="B68" s="246" t="s">
        <v>177</v>
      </c>
      <c r="C68" s="246"/>
      <c r="D68" s="247"/>
      <c r="E68" s="248"/>
      <c r="F68" s="248"/>
      <c r="G68" s="248"/>
      <c r="H68" s="248"/>
      <c r="I68" s="248"/>
      <c r="J68" s="248"/>
      <c r="K68" s="229"/>
      <c r="L68" s="230"/>
    </row>
    <row r="69" customFormat="false" ht="12" hidden="false" customHeight="true" outlineLevel="0" collapsed="false">
      <c r="A69" s="249" t="n">
        <v>13.1</v>
      </c>
      <c r="B69" s="250" t="s">
        <v>178</v>
      </c>
      <c r="C69" s="250"/>
      <c r="D69" s="251" t="n">
        <v>0</v>
      </c>
      <c r="E69" s="252" t="n">
        <v>0</v>
      </c>
      <c r="F69" s="252" t="n">
        <v>0</v>
      </c>
      <c r="G69" s="252" t="n">
        <v>0</v>
      </c>
      <c r="H69" s="252" t="n">
        <v>0</v>
      </c>
      <c r="I69" s="252" t="n">
        <v>0</v>
      </c>
      <c r="J69" s="252" t="n">
        <v>0</v>
      </c>
      <c r="K69" s="229" t="n">
        <f aca="false">SUM(D69:J69)</f>
        <v>0</v>
      </c>
      <c r="L69" s="230" t="n">
        <f aca="false">D69*$D$12+E69*$E$12+F69*$F$12+G69*$G$12+H69*$H$12+I69*$I$12+J69*$J$12</f>
        <v>0</v>
      </c>
    </row>
    <row r="70" customFormat="false" ht="12" hidden="false" customHeight="false" outlineLevel="0" collapsed="false">
      <c r="A70" s="253" t="n">
        <v>13.2</v>
      </c>
      <c r="B70" s="250" t="s">
        <v>179</v>
      </c>
      <c r="C70" s="250"/>
      <c r="D70" s="251" t="n">
        <v>0</v>
      </c>
      <c r="E70" s="252" t="n">
        <v>0</v>
      </c>
      <c r="F70" s="252" t="n">
        <v>0</v>
      </c>
      <c r="G70" s="252" t="n">
        <v>0</v>
      </c>
      <c r="H70" s="252" t="n">
        <v>0</v>
      </c>
      <c r="I70" s="252" t="n">
        <v>0</v>
      </c>
      <c r="J70" s="252" t="n">
        <v>0</v>
      </c>
      <c r="K70" s="238" t="n">
        <f aca="false">SUM(D70:J70)</f>
        <v>0</v>
      </c>
      <c r="L70" s="239" t="n">
        <f aca="false">D70*$D$12+E70*$E$12+F70*$F$12+G70*$G$12+H70*$H$12+I70*$I$12+J70*$J$12</f>
        <v>0</v>
      </c>
    </row>
    <row r="71" customFormat="false" ht="12.75" hidden="false" customHeight="true" outlineLevel="0" collapsed="false">
      <c r="A71" s="254"/>
      <c r="B71" s="241" t="s">
        <v>180</v>
      </c>
      <c r="C71" s="241"/>
      <c r="D71" s="242" t="n">
        <f aca="false">SUM(D68:D70)</f>
        <v>0</v>
      </c>
      <c r="E71" s="242" t="n">
        <f aca="false">SUM(E68:E70)</f>
        <v>0</v>
      </c>
      <c r="F71" s="242" t="n">
        <f aca="false">SUM(F68:F70)</f>
        <v>0</v>
      </c>
      <c r="G71" s="242" t="n">
        <f aca="false">SUM(G68:G70)</f>
        <v>0</v>
      </c>
      <c r="H71" s="242" t="n">
        <f aca="false">SUM(H68:H70)</f>
        <v>0</v>
      </c>
      <c r="I71" s="242" t="n">
        <f aca="false">SUM(I68:I70)</f>
        <v>0</v>
      </c>
      <c r="J71" s="255" t="n">
        <f aca="false">SUM(J68:J70)</f>
        <v>0</v>
      </c>
      <c r="K71" s="243" t="n">
        <f aca="false">SUM(D71:J71)</f>
        <v>0</v>
      </c>
      <c r="L71" s="244" t="n">
        <f aca="false">D71*$D$12+E71*$E$12+F71*$F$12+G71*$G$12+H71*$H$12+I71*$I$12+J71*$J$12</f>
        <v>0</v>
      </c>
    </row>
    <row r="72" s="256" customFormat="true" ht="15" hidden="false" customHeight="true" outlineLevel="0" collapsed="false">
      <c r="A72" s="286"/>
      <c r="B72" s="287" t="s">
        <v>181</v>
      </c>
      <c r="C72" s="287"/>
      <c r="D72" s="288" t="n">
        <f aca="false">D22+D26+D31+D33+D55+D40+D28+D52+D67+D71+D57+D45+D59</f>
        <v>0</v>
      </c>
      <c r="E72" s="288" t="n">
        <f aca="false">E22+E26+E31+E33+E55+E40+E28+E52+E67+E71+E57+E45+E59</f>
        <v>0</v>
      </c>
      <c r="F72" s="288" t="n">
        <f aca="false">F22+F26+F31+F33+F55+F40+F28+F52+F67+F71+F57+F45+F59</f>
        <v>0</v>
      </c>
      <c r="G72" s="288" t="n">
        <f aca="false">G22+G26+G31+G33+G55+G40+G28+G52+G67+G71+G57+G45+G59</f>
        <v>0</v>
      </c>
      <c r="H72" s="288" t="n">
        <f aca="false">H22+H26+H31+H33+H55+H40+H28+H52+H67+H71+H57+H45+H59</f>
        <v>0</v>
      </c>
      <c r="I72" s="288" t="n">
        <f aca="false">I22+I26+I31+I33+I55+I40+I28+I52+I67+I71+I57+I45+I59</f>
        <v>0</v>
      </c>
      <c r="J72" s="288" t="n">
        <f aca="false">J22+J26+J31+J33+J55+J40+J28+J52+J67+J71+J57+J45+J59</f>
        <v>0</v>
      </c>
      <c r="K72" s="243" t="n">
        <f aca="false">K22+K26+K31+K33+K55+K40+K28+K52+K67+K71+K57+K45+K59</f>
        <v>0</v>
      </c>
      <c r="L72" s="244" t="n">
        <f aca="false">D72*$D$12+E72*$E$12+F72*$F$12+G72*$G$12+H72*$H$12+I72*$I$12+J72*$J$12</f>
        <v>0</v>
      </c>
    </row>
    <row r="73" customFormat="false" ht="24.75" hidden="false" customHeight="true" outlineLevel="0" collapsed="false">
      <c r="A73" s="289"/>
      <c r="B73" s="289"/>
      <c r="C73" s="289"/>
      <c r="D73" s="17"/>
      <c r="E73" s="17"/>
      <c r="F73" s="17"/>
      <c r="G73" s="17"/>
      <c r="H73" s="17"/>
      <c r="I73" s="274" t="s">
        <v>182</v>
      </c>
      <c r="J73" s="274"/>
      <c r="K73" s="274"/>
      <c r="L73" s="290" t="n">
        <f aca="false">L72</f>
        <v>0</v>
      </c>
    </row>
    <row r="74" customFormat="false" ht="24.75" hidden="false" customHeight="true" outlineLevel="0" collapsed="false">
      <c r="A74" s="190"/>
      <c r="B74" s="190"/>
      <c r="C74" s="190"/>
      <c r="D74" s="17"/>
      <c r="E74" s="17"/>
      <c r="F74" s="17"/>
      <c r="G74" s="17"/>
      <c r="H74" s="17"/>
      <c r="I74" s="274"/>
      <c r="J74" s="274"/>
      <c r="K74" s="291"/>
      <c r="L74" s="291"/>
    </row>
    <row r="75" customFormat="false" ht="12" hidden="false" customHeight="true" outlineLevel="0" collapsed="false">
      <c r="A75" s="292" t="n">
        <v>2.3</v>
      </c>
      <c r="B75" s="293" t="s">
        <v>183</v>
      </c>
      <c r="C75" s="293"/>
      <c r="D75" s="247" t="n">
        <v>0</v>
      </c>
      <c r="E75" s="248" t="n">
        <v>0</v>
      </c>
      <c r="F75" s="248" t="n">
        <v>0</v>
      </c>
      <c r="G75" s="248" t="n">
        <v>0</v>
      </c>
      <c r="H75" s="248" t="n">
        <v>0</v>
      </c>
      <c r="I75" s="248" t="n">
        <v>0</v>
      </c>
      <c r="J75" s="248" t="n">
        <v>0</v>
      </c>
      <c r="K75" s="294"/>
      <c r="L75" s="295"/>
    </row>
    <row r="76" customFormat="false" ht="12.75" hidden="false" customHeight="true" outlineLevel="0" collapsed="false">
      <c r="A76" s="296"/>
      <c r="B76" s="297" t="s">
        <v>68</v>
      </c>
      <c r="C76" s="297"/>
      <c r="D76" s="298" t="n">
        <f aca="false">SUM(D75:D75)</f>
        <v>0</v>
      </c>
      <c r="E76" s="298" t="n">
        <f aca="false">SUM(E75:E75)</f>
        <v>0</v>
      </c>
      <c r="F76" s="298" t="n">
        <f aca="false">SUM(F75:F75)</f>
        <v>0</v>
      </c>
      <c r="G76" s="298" t="n">
        <f aca="false">SUM(G75:G75)</f>
        <v>0</v>
      </c>
      <c r="H76" s="298" t="n">
        <f aca="false">SUM(H75:H75)</f>
        <v>0</v>
      </c>
      <c r="I76" s="298" t="n">
        <f aca="false">SUM(I75:I75)</f>
        <v>0</v>
      </c>
      <c r="J76" s="299" t="n">
        <f aca="false">SUM(J75:J75)</f>
        <v>0</v>
      </c>
      <c r="K76" s="300" t="n">
        <f aca="false">SUM(D76:J76)</f>
        <v>0</v>
      </c>
      <c r="L76" s="301" t="n">
        <f aca="false">D76*$D$12+E76*$E$12+F76*$F$12+G76*$G$12+H76*$H$12+I76*$I$12+J76*$J$12</f>
        <v>0</v>
      </c>
    </row>
    <row r="77" customFormat="false" ht="9" hidden="false" customHeight="true" outlineLevel="0" collapsed="false">
      <c r="A77" s="302"/>
      <c r="B77" s="303"/>
      <c r="C77" s="303"/>
      <c r="D77" s="304"/>
      <c r="E77" s="304"/>
      <c r="F77" s="304"/>
      <c r="G77" s="304"/>
      <c r="H77" s="304"/>
      <c r="I77" s="304"/>
      <c r="J77" s="305"/>
      <c r="K77" s="306"/>
      <c r="L77" s="307"/>
    </row>
    <row r="78" customFormat="false" ht="18" hidden="false" customHeight="false" outlineLevel="0" collapsed="false">
      <c r="A78" s="308" t="s">
        <v>184</v>
      </c>
      <c r="B78" s="308"/>
      <c r="C78" s="308"/>
      <c r="D78" s="308"/>
      <c r="E78" s="308"/>
      <c r="F78" s="308"/>
      <c r="G78" s="309"/>
      <c r="H78" s="106"/>
      <c r="I78" s="106"/>
      <c r="J78" s="106"/>
      <c r="K78" s="106"/>
      <c r="L78" s="244"/>
    </row>
    <row r="79" customFormat="false" ht="15" hidden="false" customHeight="true" outlineLevel="0" collapsed="false">
      <c r="A79" s="310"/>
      <c r="B79" s="311"/>
      <c r="C79" s="309"/>
      <c r="D79" s="312"/>
      <c r="E79" s="313" t="str">
        <f aca="false">E2</f>
        <v>ACME CONSULTING</v>
      </c>
      <c r="F79" s="313"/>
      <c r="G79" s="313"/>
      <c r="H79" s="313"/>
      <c r="I79" s="313"/>
      <c r="J79" s="313"/>
      <c r="K79" s="7"/>
      <c r="L79" s="314"/>
    </row>
    <row r="80" customFormat="false" ht="24.75" hidden="false" customHeight="true" outlineLevel="0" collapsed="false">
      <c r="A80" s="310"/>
      <c r="B80" s="311"/>
      <c r="C80" s="309"/>
      <c r="D80" s="312"/>
      <c r="E80" s="313" t="str">
        <f aca="false">E3</f>
        <v>Primary Consultant</v>
      </c>
      <c r="F80" s="313"/>
      <c r="G80" s="313"/>
      <c r="H80" s="313"/>
      <c r="I80" s="313"/>
      <c r="J80" s="313"/>
      <c r="K80" s="7"/>
      <c r="L80" s="315"/>
    </row>
    <row r="81" customFormat="false" ht="13.5" hidden="false" customHeight="true" outlineLevel="0" collapsed="false">
      <c r="A81" s="310"/>
      <c r="B81" s="316"/>
      <c r="C81" s="309"/>
      <c r="D81" s="17"/>
      <c r="E81" s="17"/>
      <c r="F81" s="17"/>
      <c r="G81" s="17"/>
      <c r="H81" s="17"/>
      <c r="I81" s="17"/>
      <c r="J81" s="17"/>
      <c r="K81" s="7"/>
      <c r="L81" s="317"/>
    </row>
    <row r="82" customFormat="false" ht="13.5" hidden="false" customHeight="true" outlineLevel="0" collapsed="false">
      <c r="A82" s="310"/>
      <c r="B82" s="318"/>
      <c r="C82" s="319"/>
      <c r="D82" s="126"/>
      <c r="E82" s="126" t="s">
        <v>76</v>
      </c>
      <c r="F82" s="126"/>
      <c r="G82" s="126"/>
      <c r="H82" s="126"/>
      <c r="I82" s="126"/>
      <c r="J82" s="17"/>
      <c r="K82" s="7"/>
      <c r="L82" s="320"/>
    </row>
    <row r="83" customFormat="false" ht="13.5" hidden="false" customHeight="true" outlineLevel="0" collapsed="false">
      <c r="A83" s="310"/>
      <c r="B83" s="318"/>
      <c r="C83" s="319"/>
      <c r="D83" s="126"/>
      <c r="E83" s="126" t="s">
        <v>77</v>
      </c>
      <c r="F83" s="126"/>
      <c r="G83" s="126"/>
      <c r="H83" s="126"/>
      <c r="I83" s="126"/>
      <c r="J83" s="17"/>
      <c r="K83" s="7"/>
      <c r="L83" s="320"/>
    </row>
    <row r="84" customFormat="false" ht="13.5" hidden="false" customHeight="true" outlineLevel="0" collapsed="false">
      <c r="A84" s="321" t="s">
        <v>78</v>
      </c>
      <c r="B84" s="129"/>
      <c r="C84" s="130"/>
      <c r="D84" s="130" t="s">
        <v>79</v>
      </c>
      <c r="E84" s="129"/>
      <c r="F84" s="129"/>
      <c r="G84" s="129"/>
      <c r="H84" s="131" t="s">
        <v>80</v>
      </c>
      <c r="I84" s="131" t="s">
        <v>81</v>
      </c>
      <c r="J84" s="131" t="s">
        <v>82</v>
      </c>
      <c r="K84" s="134"/>
      <c r="L84" s="320"/>
    </row>
    <row r="85" customFormat="false" ht="13.5" hidden="false" customHeight="true" outlineLevel="0" collapsed="false">
      <c r="A85" s="310"/>
      <c r="B85" s="135" t="s">
        <v>83</v>
      </c>
      <c r="C85" s="136" t="s">
        <v>84</v>
      </c>
      <c r="D85" s="136"/>
      <c r="E85" s="136"/>
      <c r="F85" s="136"/>
      <c r="G85" s="136"/>
      <c r="H85" s="137" t="n">
        <v>0</v>
      </c>
      <c r="I85" s="322" t="n">
        <v>0.485</v>
      </c>
      <c r="J85" s="139" t="n">
        <f aca="false">+H85*I85</f>
        <v>0</v>
      </c>
      <c r="K85" s="140"/>
      <c r="L85" s="320"/>
    </row>
    <row r="86" customFormat="false" ht="13.5" hidden="false" customHeight="true" outlineLevel="0" collapsed="false">
      <c r="A86" s="310"/>
      <c r="B86" s="141" t="s">
        <v>85</v>
      </c>
      <c r="C86" s="142" t="s">
        <v>86</v>
      </c>
      <c r="D86" s="142"/>
      <c r="E86" s="142"/>
      <c r="F86" s="142"/>
      <c r="G86" s="142"/>
      <c r="H86" s="143"/>
      <c r="I86" s="144"/>
      <c r="J86" s="145"/>
      <c r="K86" s="146"/>
      <c r="L86" s="320"/>
    </row>
    <row r="87" customFormat="false" ht="13.5" hidden="false" customHeight="true" outlineLevel="0" collapsed="false">
      <c r="A87" s="310"/>
      <c r="B87" s="141" t="s">
        <v>87</v>
      </c>
      <c r="C87" s="142" t="s">
        <v>88</v>
      </c>
      <c r="D87" s="142"/>
      <c r="E87" s="142"/>
      <c r="F87" s="142"/>
      <c r="G87" s="142"/>
      <c r="H87" s="142" t="n">
        <v>0</v>
      </c>
      <c r="I87" s="147" t="n">
        <v>350</v>
      </c>
      <c r="J87" s="145" t="n">
        <f aca="false">I87*H87</f>
        <v>0</v>
      </c>
      <c r="K87" s="148"/>
      <c r="L87" s="323"/>
    </row>
    <row r="88" customFormat="false" ht="14.25" hidden="false" customHeight="true" outlineLevel="0" collapsed="false">
      <c r="A88" s="310"/>
      <c r="B88" s="141" t="s">
        <v>89</v>
      </c>
      <c r="C88" s="150" t="s">
        <v>90</v>
      </c>
      <c r="D88" s="150"/>
      <c r="E88" s="150"/>
      <c r="F88" s="150"/>
      <c r="G88" s="150"/>
      <c r="H88" s="142" t="n">
        <v>0</v>
      </c>
      <c r="I88" s="147" t="n">
        <v>20</v>
      </c>
      <c r="J88" s="145" t="n">
        <f aca="false">+H88*I88</f>
        <v>0</v>
      </c>
      <c r="K88" s="148"/>
      <c r="L88" s="323"/>
    </row>
    <row r="89" customFormat="false" ht="20.25" hidden="false" customHeight="true" outlineLevel="0" collapsed="false">
      <c r="A89" s="310"/>
      <c r="B89" s="141" t="s">
        <v>91</v>
      </c>
      <c r="C89" s="142" t="s">
        <v>86</v>
      </c>
      <c r="D89" s="142"/>
      <c r="E89" s="142"/>
      <c r="F89" s="142"/>
      <c r="G89" s="142"/>
      <c r="H89" s="142"/>
      <c r="I89" s="147"/>
      <c r="J89" s="324" t="n">
        <f aca="false">I107</f>
        <v>0</v>
      </c>
      <c r="K89" s="148"/>
      <c r="L89" s="323"/>
    </row>
    <row r="90" customFormat="false" ht="13.5" hidden="false" customHeight="false" outlineLevel="0" collapsed="false">
      <c r="A90" s="310"/>
      <c r="B90" s="153" t="s">
        <v>92</v>
      </c>
      <c r="C90" s="154"/>
      <c r="D90" s="154"/>
      <c r="E90" s="154"/>
      <c r="F90" s="154"/>
      <c r="G90" s="154"/>
      <c r="H90" s="155"/>
      <c r="I90" s="156"/>
      <c r="J90" s="325"/>
      <c r="K90" s="148"/>
      <c r="L90" s="323"/>
    </row>
    <row r="91" customFormat="false" ht="11.25" hidden="false" customHeight="false" outlineLevel="0" collapsed="false">
      <c r="A91" s="326"/>
      <c r="B91" s="327"/>
      <c r="C91" s="327"/>
      <c r="D91" s="327"/>
      <c r="E91" s="327"/>
      <c r="F91" s="6"/>
      <c r="G91" s="6"/>
      <c r="H91" s="7"/>
      <c r="I91" s="111" t="s">
        <v>93</v>
      </c>
      <c r="J91" s="158" t="n">
        <f aca="false">SUM(J85:J90)</f>
        <v>0</v>
      </c>
      <c r="K91" s="7"/>
      <c r="L91" s="323"/>
    </row>
    <row r="92" customFormat="false" ht="12.75" hidden="false" customHeight="false" outlineLevel="0" collapsed="false">
      <c r="A92" s="326"/>
      <c r="B92" s="328" t="s">
        <v>185</v>
      </c>
      <c r="C92" s="329"/>
      <c r="D92" s="329"/>
      <c r="E92" s="161" t="s">
        <v>95</v>
      </c>
      <c r="F92" s="161"/>
      <c r="G92" s="161"/>
      <c r="H92" s="161"/>
      <c r="I92" s="160" t="s">
        <v>96</v>
      </c>
      <c r="J92" s="17"/>
      <c r="K92" s="7"/>
      <c r="L92" s="323"/>
    </row>
    <row r="93" customFormat="false" ht="12.75" hidden="false" customHeight="true" outlineLevel="0" collapsed="false">
      <c r="A93" s="330"/>
      <c r="B93" s="163" t="s">
        <v>97</v>
      </c>
      <c r="C93" s="164" t="s">
        <v>98</v>
      </c>
      <c r="D93" s="164"/>
      <c r="E93" s="164"/>
      <c r="F93" s="164"/>
      <c r="G93" s="164"/>
      <c r="H93" s="164"/>
      <c r="I93" s="165" t="n">
        <v>700</v>
      </c>
      <c r="J93" s="17"/>
      <c r="K93" s="161"/>
      <c r="L93" s="323"/>
    </row>
    <row r="94" customFormat="false" ht="12.75" hidden="false" customHeight="false" outlineLevel="0" collapsed="false">
      <c r="A94" s="330"/>
      <c r="B94" s="163" t="s">
        <v>99</v>
      </c>
      <c r="C94" s="164"/>
      <c r="D94" s="164"/>
      <c r="E94" s="164"/>
      <c r="F94" s="164"/>
      <c r="G94" s="164"/>
      <c r="H94" s="166"/>
      <c r="I94" s="165" t="n">
        <v>0</v>
      </c>
      <c r="J94" s="17"/>
      <c r="K94" s="161"/>
      <c r="L94" s="323"/>
    </row>
    <row r="95" s="331" customFormat="true" ht="22.5" hidden="false" customHeight="true" outlineLevel="0" collapsed="false">
      <c r="A95" s="330"/>
      <c r="B95" s="163" t="s">
        <v>100</v>
      </c>
      <c r="C95" s="164"/>
      <c r="D95" s="164"/>
      <c r="E95" s="164"/>
      <c r="F95" s="164"/>
      <c r="G95" s="164"/>
      <c r="H95" s="166"/>
      <c r="I95" s="165" t="n">
        <v>0</v>
      </c>
      <c r="J95" s="17"/>
      <c r="K95" s="161"/>
      <c r="L95" s="323"/>
    </row>
    <row r="96" s="331" customFormat="true" ht="10.5" hidden="false" customHeight="true" outlineLevel="0" collapsed="false">
      <c r="A96" s="330"/>
      <c r="B96" s="163" t="s">
        <v>101</v>
      </c>
      <c r="C96" s="164"/>
      <c r="D96" s="164"/>
      <c r="E96" s="164"/>
      <c r="F96" s="164"/>
      <c r="G96" s="164"/>
      <c r="H96" s="166"/>
      <c r="I96" s="165" t="n">
        <v>0</v>
      </c>
      <c r="J96" s="17"/>
      <c r="K96" s="161"/>
      <c r="L96" s="323"/>
    </row>
    <row r="97" s="331" customFormat="true" ht="22.5" hidden="false" customHeight="true" outlineLevel="0" collapsed="false">
      <c r="A97" s="330"/>
      <c r="B97" s="163" t="s">
        <v>102</v>
      </c>
      <c r="C97" s="164"/>
      <c r="D97" s="164"/>
      <c r="E97" s="164"/>
      <c r="F97" s="164"/>
      <c r="G97" s="164"/>
      <c r="H97" s="166"/>
      <c r="I97" s="165" t="n">
        <v>0</v>
      </c>
      <c r="J97" s="17"/>
      <c r="K97" s="161"/>
      <c r="L97" s="323"/>
    </row>
    <row r="98" s="331" customFormat="true" ht="22.5" hidden="false" customHeight="true" outlineLevel="0" collapsed="false">
      <c r="A98" s="330"/>
      <c r="B98" s="163" t="s">
        <v>103</v>
      </c>
      <c r="C98" s="164"/>
      <c r="D98" s="164"/>
      <c r="E98" s="164"/>
      <c r="F98" s="164"/>
      <c r="G98" s="164"/>
      <c r="H98" s="167"/>
      <c r="I98" s="168" t="n">
        <v>0</v>
      </c>
      <c r="J98" s="17"/>
      <c r="K98" s="161"/>
      <c r="L98" s="320"/>
    </row>
    <row r="99" s="331" customFormat="true" ht="22.5" hidden="false" customHeight="true" outlineLevel="0" collapsed="false">
      <c r="A99" s="332"/>
      <c r="B99" s="169"/>
      <c r="C99" s="169"/>
      <c r="D99" s="169"/>
      <c r="E99" s="333"/>
      <c r="F99" s="171"/>
      <c r="G99" s="171" t="s">
        <v>115</v>
      </c>
      <c r="H99" s="171"/>
      <c r="I99" s="172" t="n">
        <f aca="false">SUM(I93:I98)</f>
        <v>700</v>
      </c>
      <c r="J99" s="333"/>
      <c r="K99" s="173"/>
      <c r="L99" s="334"/>
    </row>
    <row r="100" s="331" customFormat="true" ht="8.25" hidden="false" customHeight="true" outlineLevel="0" collapsed="false">
      <c r="A100" s="335"/>
      <c r="B100" s="176"/>
      <c r="C100" s="177"/>
      <c r="D100" s="177"/>
      <c r="E100" s="177"/>
      <c r="F100" s="177"/>
      <c r="G100" s="177"/>
      <c r="H100" s="177"/>
      <c r="I100" s="177"/>
      <c r="J100" s="177"/>
      <c r="K100" s="178"/>
      <c r="L100" s="336"/>
    </row>
    <row r="101" customFormat="false" ht="15.75" hidden="false" customHeight="false" outlineLevel="0" collapsed="false">
      <c r="A101" s="312"/>
      <c r="B101" s="318"/>
      <c r="C101" s="319"/>
      <c r="D101" s="319"/>
      <c r="E101" s="319"/>
      <c r="F101" s="319"/>
      <c r="G101" s="312"/>
      <c r="H101" s="126"/>
      <c r="I101" s="337" t="s">
        <v>186</v>
      </c>
      <c r="J101" s="337"/>
      <c r="K101" s="337"/>
      <c r="L101" s="338" t="n">
        <f aca="false">L73</f>
        <v>0</v>
      </c>
    </row>
    <row r="102" customFormat="false" ht="15" hidden="false" customHeight="false" outlineLevel="0" collapsed="false">
      <c r="A102" s="312"/>
      <c r="B102" s="318"/>
      <c r="C102" s="319"/>
      <c r="D102" s="319"/>
      <c r="E102" s="319"/>
      <c r="F102" s="319"/>
      <c r="G102" s="120" t="str">
        <f aca="false">E2</f>
        <v>ACME CONSULTING</v>
      </c>
      <c r="H102" s="126"/>
      <c r="I102" s="126"/>
      <c r="J102" s="339" t="s">
        <v>117</v>
      </c>
      <c r="K102" s="339"/>
      <c r="L102" s="340" t="n">
        <f aca="false">J91</f>
        <v>0</v>
      </c>
    </row>
    <row r="103" customFormat="false" ht="19.5" hidden="false" customHeight="true" outlineLevel="0" collapsed="false">
      <c r="A103" s="341" t="n">
        <f aca="true">TODAY()</f>
        <v>46231</v>
      </c>
      <c r="B103" s="341"/>
      <c r="C103" s="341"/>
      <c r="D103" s="186"/>
      <c r="E103" s="186"/>
      <c r="F103" s="186"/>
      <c r="G103" s="186"/>
      <c r="H103" s="186"/>
      <c r="I103" s="186"/>
      <c r="J103" s="188" t="s">
        <v>118</v>
      </c>
      <c r="K103" s="188"/>
      <c r="L103" s="342" t="n">
        <f aca="false">+L101+L102</f>
        <v>0</v>
      </c>
    </row>
    <row r="104" customFormat="false" ht="9.75" hidden="false" customHeight="true" outlineLevel="0" collapsed="false">
      <c r="A104" s="190"/>
      <c r="B104" s="190"/>
      <c r="C104" s="190"/>
      <c r="D104" s="126"/>
      <c r="E104" s="126"/>
      <c r="F104" s="126"/>
      <c r="G104" s="126"/>
      <c r="H104" s="126"/>
      <c r="I104" s="126"/>
      <c r="J104" s="126"/>
      <c r="K104" s="182"/>
      <c r="L104" s="340"/>
    </row>
    <row r="105" customFormat="false" ht="20.25" hidden="false" customHeight="true" outlineLevel="0" collapsed="false">
      <c r="A105" s="310"/>
      <c r="B105" s="343" t="s">
        <v>119</v>
      </c>
      <c r="C105" s="344"/>
      <c r="D105" s="129"/>
      <c r="E105" s="17"/>
      <c r="F105" s="343" t="s">
        <v>120</v>
      </c>
      <c r="G105" s="344"/>
      <c r="H105" s="129"/>
      <c r="I105" s="129"/>
      <c r="J105" s="129"/>
      <c r="K105" s="7"/>
      <c r="L105" s="323"/>
    </row>
    <row r="106" customFormat="false" ht="20.25" hidden="false" customHeight="true" outlineLevel="0" collapsed="false">
      <c r="A106" s="310"/>
      <c r="B106" s="164"/>
      <c r="C106" s="164"/>
      <c r="D106" s="164"/>
      <c r="E106" s="345"/>
      <c r="F106" s="164" t="s">
        <v>121</v>
      </c>
      <c r="G106" s="164"/>
      <c r="H106" s="164"/>
      <c r="I106" s="164"/>
      <c r="J106" s="346"/>
      <c r="K106" s="347"/>
      <c r="L106" s="323"/>
    </row>
    <row r="107" customFormat="false" ht="20.25" hidden="false" customHeight="true" outlineLevel="0" collapsed="false">
      <c r="A107" s="310"/>
      <c r="B107" s="309"/>
      <c r="C107" s="33" t="s">
        <v>122</v>
      </c>
      <c r="D107" s="348" t="n">
        <v>0</v>
      </c>
      <c r="E107" s="17"/>
      <c r="F107" s="17"/>
      <c r="G107" s="17"/>
      <c r="H107" s="33" t="s">
        <v>123</v>
      </c>
      <c r="I107" s="348" t="n">
        <v>0</v>
      </c>
      <c r="J107" s="132"/>
      <c r="K107" s="349"/>
      <c r="L107" s="323"/>
    </row>
    <row r="108" customFormat="false" ht="11.25" hidden="false" customHeight="false" outlineLevel="0" collapsed="false">
      <c r="A108" s="1"/>
      <c r="B108" s="1"/>
      <c r="D108" s="1"/>
      <c r="E108" s="1"/>
      <c r="F108" s="1"/>
      <c r="G108" s="1"/>
      <c r="H108" s="1"/>
      <c r="I108" s="1"/>
      <c r="J108" s="1"/>
      <c r="K108" s="1"/>
    </row>
    <row r="109" customFormat="false" ht="14.25" hidden="false" customHeight="false" outlineLevel="0" collapsed="false">
      <c r="A109" s="1"/>
      <c r="B109" s="350" t="s">
        <v>187</v>
      </c>
      <c r="D109" s="1"/>
      <c r="E109" s="1"/>
      <c r="F109" s="1"/>
      <c r="G109" s="1"/>
      <c r="H109" s="1"/>
      <c r="I109" s="1"/>
      <c r="J109" s="1"/>
      <c r="K109" s="1"/>
    </row>
    <row r="110" customFormat="false" ht="11.25" hidden="false" customHeight="false" outlineLevel="0" collapsed="false">
      <c r="A110" s="1"/>
      <c r="B110" s="1"/>
      <c r="D110" s="1"/>
      <c r="E110" s="1"/>
      <c r="F110" s="1"/>
      <c r="G110" s="1"/>
      <c r="H110" s="1"/>
      <c r="I110" s="1"/>
      <c r="J110" s="1"/>
      <c r="K110" s="1"/>
    </row>
    <row r="111" customFormat="false" ht="11.25" hidden="false" customHeight="false" outlineLevel="0" collapsed="false">
      <c r="A111" s="1"/>
      <c r="B111" s="1"/>
      <c r="D111" s="1"/>
      <c r="E111" s="1"/>
      <c r="F111" s="1"/>
      <c r="G111" s="1"/>
      <c r="H111" s="1"/>
      <c r="I111" s="1"/>
      <c r="J111" s="1"/>
      <c r="K111" s="1"/>
    </row>
    <row r="112" customFormat="false" ht="11.25" hidden="false" customHeight="false" outlineLevel="0" collapsed="false">
      <c r="L112" s="351"/>
    </row>
  </sheetData>
  <mergeCells count="91">
    <mergeCell ref="A1:F1"/>
    <mergeCell ref="K1:L1"/>
    <mergeCell ref="E2:J2"/>
    <mergeCell ref="E3:J3"/>
    <mergeCell ref="A5:C5"/>
    <mergeCell ref="A6:C6"/>
    <mergeCell ref="A13:D13"/>
    <mergeCell ref="D14:D15"/>
    <mergeCell ref="E14:E15"/>
    <mergeCell ref="F14:F15"/>
    <mergeCell ref="G14:G15"/>
    <mergeCell ref="H14:H15"/>
    <mergeCell ref="I14:I15"/>
    <mergeCell ref="J14:J15"/>
    <mergeCell ref="K14:K15"/>
    <mergeCell ref="L14:L15"/>
    <mergeCell ref="B16:C16"/>
    <mergeCell ref="B17:C17"/>
    <mergeCell ref="B21:C21"/>
    <mergeCell ref="B22:C22"/>
    <mergeCell ref="B23:C23"/>
    <mergeCell ref="B24:C24"/>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1:C71"/>
    <mergeCell ref="B72:C72"/>
    <mergeCell ref="A73:C73"/>
    <mergeCell ref="I73:K73"/>
    <mergeCell ref="B75:C75"/>
    <mergeCell ref="B76:C76"/>
    <mergeCell ref="A78:F78"/>
    <mergeCell ref="H78:K78"/>
    <mergeCell ref="E79:J79"/>
    <mergeCell ref="E80:J80"/>
    <mergeCell ref="C85:G85"/>
    <mergeCell ref="C86:G86"/>
    <mergeCell ref="C87:G87"/>
    <mergeCell ref="C88:G88"/>
    <mergeCell ref="C89:G89"/>
    <mergeCell ref="C90:G90"/>
    <mergeCell ref="C93:G93"/>
    <mergeCell ref="C94:G94"/>
    <mergeCell ref="C95:G95"/>
    <mergeCell ref="C96:G96"/>
    <mergeCell ref="C97:G97"/>
    <mergeCell ref="C98:G98"/>
    <mergeCell ref="G99:H99"/>
    <mergeCell ref="I101:K101"/>
    <mergeCell ref="A103:C103"/>
    <mergeCell ref="B106:D106"/>
    <mergeCell ref="F106:I106"/>
  </mergeCells>
  <printOptions headings="false" gridLines="true" gridLinesSet="true" horizontalCentered="true" verticalCentered="false"/>
  <pageMargins left="0.25" right="0.25" top="0.25" bottom="0.25" header="0.511811023622047" footer="0.511811023622047"/>
  <pageSetup paperSize="3" scale="100"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12"/>
  <sheetViews>
    <sheetView showFormulas="false" showGridLines="true" showRowColHeaders="true" showZeros="true" rightToLeft="false" tabSelected="false" showOutlineSymbols="true" defaultGridColor="true" view="normal" topLeftCell="A19" colorId="64" zoomScale="75" zoomScaleNormal="75" zoomScalePageLayoutView="75" workbookViewId="0">
      <selection pane="topLeft" activeCell="F57" activeCellId="0" sqref="F57"/>
    </sheetView>
  </sheetViews>
  <sheetFormatPr defaultColWidth="9.13671875" defaultRowHeight="11.25" zeroHeight="false" outlineLevelRow="0" outlineLevelCol="0"/>
  <cols>
    <col collapsed="false" customWidth="true" hidden="false" outlineLevel="0" max="1" min="1" style="201" width="5.85"/>
    <col collapsed="false" customWidth="true" hidden="false" outlineLevel="0" max="2" min="2" style="202" width="27.85"/>
    <col collapsed="false" customWidth="true" hidden="false" outlineLevel="0" max="3" min="3" style="1" width="33.41"/>
    <col collapsed="false" customWidth="true" hidden="false" outlineLevel="0" max="6" min="4" style="64" width="11.56"/>
    <col collapsed="false" customWidth="true" hidden="false" outlineLevel="0" max="7" min="7" style="64" width="12.28"/>
    <col collapsed="false" customWidth="true" hidden="false" outlineLevel="0" max="8" min="8" style="64" width="12.56"/>
    <col collapsed="false" customWidth="true" hidden="false" outlineLevel="0" max="9" min="9" style="64" width="9.56"/>
    <col collapsed="false" customWidth="true" hidden="false" outlineLevel="0" max="10" min="10" style="64" width="11.42"/>
    <col collapsed="false" customWidth="true" hidden="false" outlineLevel="0" max="11" min="11" style="64" width="11.85"/>
    <col collapsed="false" customWidth="true" hidden="false" outlineLevel="0" max="12" min="12" style="1" width="14.99"/>
    <col collapsed="false" customWidth="true" hidden="false" outlineLevel="0" max="13" min="13" style="1" width="2.99"/>
    <col collapsed="false" customWidth="true" hidden="false" outlineLevel="0" max="15" min="14" style="1" width="8.7"/>
    <col collapsed="false" customWidth="false" hidden="false" outlineLevel="0" max="257" min="16" style="1" width="9.14"/>
  </cols>
  <sheetData>
    <row r="1" customFormat="false" ht="18.75" hidden="false" customHeight="false" outlineLevel="0" collapsed="false">
      <c r="A1" s="203" t="s">
        <v>124</v>
      </c>
      <c r="B1" s="203"/>
      <c r="C1" s="203"/>
      <c r="D1" s="203"/>
      <c r="E1" s="203"/>
      <c r="F1" s="203"/>
      <c r="G1" s="204"/>
      <c r="H1" s="204"/>
      <c r="I1" s="204"/>
      <c r="J1" s="204"/>
      <c r="K1" s="352" t="s">
        <v>126</v>
      </c>
      <c r="L1" s="352"/>
    </row>
    <row r="2" customFormat="false" ht="14.25" hidden="false" customHeight="true" outlineLevel="0" collapsed="false">
      <c r="A2" s="206"/>
      <c r="B2" s="6"/>
      <c r="C2" s="6"/>
      <c r="D2" s="11" t="s">
        <v>2</v>
      </c>
      <c r="E2" s="12" t="s">
        <v>188</v>
      </c>
      <c r="F2" s="12"/>
      <c r="G2" s="12"/>
      <c r="H2" s="12"/>
      <c r="I2" s="12"/>
      <c r="J2" s="12"/>
      <c r="K2" s="9"/>
      <c r="L2" s="207"/>
    </row>
    <row r="3" customFormat="false" ht="12" hidden="false" customHeight="true" outlineLevel="0" collapsed="false">
      <c r="A3" s="206"/>
      <c r="B3" s="6"/>
      <c r="C3" s="7"/>
      <c r="D3" s="11" t="s">
        <v>4</v>
      </c>
      <c r="E3" s="14" t="s">
        <v>189</v>
      </c>
      <c r="F3" s="14"/>
      <c r="G3" s="14"/>
      <c r="H3" s="14"/>
      <c r="I3" s="14"/>
      <c r="J3" s="14"/>
      <c r="K3" s="15"/>
      <c r="L3" s="208"/>
    </row>
    <row r="4" customFormat="false" ht="6" hidden="false" customHeight="true" outlineLevel="0" collapsed="false">
      <c r="A4" s="206"/>
      <c r="B4" s="6"/>
      <c r="C4" s="7"/>
      <c r="D4" s="7"/>
      <c r="E4" s="17"/>
      <c r="F4" s="17"/>
      <c r="G4" s="18"/>
      <c r="H4" s="17"/>
      <c r="I4" s="17"/>
      <c r="J4" s="17"/>
      <c r="K4" s="17"/>
      <c r="L4" s="209"/>
    </row>
    <row r="5" customFormat="false" ht="24" hidden="false" customHeight="true" outlineLevel="0" collapsed="false">
      <c r="A5" s="353" t="s">
        <v>6</v>
      </c>
      <c r="B5" s="353"/>
      <c r="C5" s="353"/>
      <c r="D5" s="21" t="s">
        <v>7</v>
      </c>
      <c r="E5" s="22" t="s">
        <v>8</v>
      </c>
      <c r="F5" s="22" t="s">
        <v>9</v>
      </c>
      <c r="G5" s="22" t="s">
        <v>10</v>
      </c>
      <c r="H5" s="22" t="s">
        <v>11</v>
      </c>
      <c r="I5" s="23" t="s">
        <v>12</v>
      </c>
      <c r="J5" s="24" t="s">
        <v>13</v>
      </c>
      <c r="K5" s="25"/>
      <c r="L5" s="211"/>
    </row>
    <row r="6" customFormat="false" ht="34.5" hidden="false" customHeight="true" outlineLevel="0" collapsed="false">
      <c r="A6" s="354" t="s">
        <v>20</v>
      </c>
      <c r="B6" s="354"/>
      <c r="C6" s="354"/>
      <c r="D6" s="28" t="s">
        <v>21</v>
      </c>
      <c r="E6" s="29" t="s">
        <v>22</v>
      </c>
      <c r="F6" s="29" t="s">
        <v>23</v>
      </c>
      <c r="G6" s="29" t="s">
        <v>24</v>
      </c>
      <c r="H6" s="29" t="s">
        <v>25</v>
      </c>
      <c r="I6" s="29" t="s">
        <v>26</v>
      </c>
      <c r="J6" s="30" t="s">
        <v>27</v>
      </c>
      <c r="K6" s="31"/>
      <c r="L6" s="211"/>
    </row>
    <row r="7" customFormat="false" ht="18.75" hidden="false" customHeight="true" outlineLevel="0" collapsed="false">
      <c r="A7" s="213"/>
      <c r="B7" s="18"/>
      <c r="C7" s="33" t="s">
        <v>34</v>
      </c>
      <c r="D7" s="34" t="n">
        <v>250</v>
      </c>
      <c r="E7" s="35" t="n">
        <v>180</v>
      </c>
      <c r="F7" s="35" t="n">
        <v>125</v>
      </c>
      <c r="G7" s="35" t="n">
        <v>60</v>
      </c>
      <c r="H7" s="35" t="n">
        <v>35</v>
      </c>
      <c r="I7" s="35" t="n">
        <v>40</v>
      </c>
      <c r="J7" s="36" t="n">
        <v>32.5</v>
      </c>
      <c r="K7" s="37"/>
      <c r="L7" s="211"/>
    </row>
    <row r="8" customFormat="false" ht="12" hidden="false" customHeight="true" outlineLevel="0" collapsed="false">
      <c r="A8" s="213"/>
      <c r="B8" s="18" t="s">
        <v>35</v>
      </c>
      <c r="C8" s="38" t="n">
        <v>0.25</v>
      </c>
      <c r="D8" s="39" t="n">
        <f aca="false">D7*$C$8</f>
        <v>62.5</v>
      </c>
      <c r="E8" s="39" t="n">
        <f aca="false">E7*$C$8</f>
        <v>45</v>
      </c>
      <c r="F8" s="39" t="n">
        <f aca="false">F7*$C$8</f>
        <v>31.25</v>
      </c>
      <c r="G8" s="39" t="n">
        <f aca="false">G7*$C$8</f>
        <v>15</v>
      </c>
      <c r="H8" s="39" t="n">
        <f aca="false">H7*$C$8</f>
        <v>8.75</v>
      </c>
      <c r="I8" s="39" t="n">
        <f aca="false">I7*$C$8</f>
        <v>10</v>
      </c>
      <c r="J8" s="39" t="n">
        <f aca="false">J7*$C$8</f>
        <v>8.125</v>
      </c>
      <c r="K8" s="39"/>
      <c r="L8" s="211"/>
    </row>
    <row r="9" customFormat="false" ht="12" hidden="false" customHeight="true" outlineLevel="0" collapsed="false">
      <c r="A9" s="213"/>
      <c r="B9" s="18" t="s">
        <v>36</v>
      </c>
      <c r="C9" s="38" t="n">
        <v>0.17</v>
      </c>
      <c r="D9" s="39" t="n">
        <f aca="false">+D7*$C$9</f>
        <v>42.5</v>
      </c>
      <c r="E9" s="39" t="n">
        <f aca="false">+E7*$C$9</f>
        <v>30.6</v>
      </c>
      <c r="F9" s="39" t="n">
        <f aca="false">+F7*$C$9</f>
        <v>21.25</v>
      </c>
      <c r="G9" s="39" t="n">
        <f aca="false">+G7*$C$9</f>
        <v>10.2</v>
      </c>
      <c r="H9" s="39" t="n">
        <f aca="false">+H7*$C$9</f>
        <v>5.95</v>
      </c>
      <c r="I9" s="39" t="n">
        <f aca="false">+I7*$C$9</f>
        <v>6.8</v>
      </c>
      <c r="J9" s="39" t="n">
        <f aca="false">J7*$C$9</f>
        <v>5.525</v>
      </c>
      <c r="K9" s="39"/>
      <c r="L9" s="211"/>
    </row>
    <row r="10" customFormat="false" ht="12" hidden="false" customHeight="true" outlineLevel="0" collapsed="false">
      <c r="A10" s="213"/>
      <c r="B10" s="18" t="s">
        <v>37</v>
      </c>
      <c r="C10" s="38" t="n">
        <v>0.05</v>
      </c>
      <c r="D10" s="39" t="n">
        <f aca="false">+D7*$C$10</f>
        <v>12.5</v>
      </c>
      <c r="E10" s="39" t="n">
        <f aca="false">+E7*$C$10</f>
        <v>9</v>
      </c>
      <c r="F10" s="39" t="n">
        <f aca="false">+F7*$C$10</f>
        <v>6.25</v>
      </c>
      <c r="G10" s="39" t="n">
        <f aca="false">+G7*$C$10</f>
        <v>3</v>
      </c>
      <c r="H10" s="39" t="n">
        <f aca="false">+H7*$C$10</f>
        <v>1.75</v>
      </c>
      <c r="I10" s="39" t="n">
        <f aca="false">+I7*$C$10</f>
        <v>2</v>
      </c>
      <c r="J10" s="39" t="n">
        <f aca="false">J7*$C$10</f>
        <v>1.625</v>
      </c>
      <c r="K10" s="39"/>
      <c r="L10" s="211"/>
    </row>
    <row r="11" customFormat="false" ht="12" hidden="false" customHeight="true" outlineLevel="0" collapsed="false">
      <c r="A11" s="213"/>
      <c r="B11" s="18" t="s">
        <v>38</v>
      </c>
      <c r="C11" s="38" t="n">
        <v>0.08</v>
      </c>
      <c r="D11" s="39" t="n">
        <f aca="false">SUM(D7:D10)*$C$11</f>
        <v>29.4</v>
      </c>
      <c r="E11" s="39" t="n">
        <f aca="false">SUM(E7:E10)*$C$11</f>
        <v>21.168</v>
      </c>
      <c r="F11" s="39" t="n">
        <f aca="false">SUM(F7:F10)*$C$11</f>
        <v>14.7</v>
      </c>
      <c r="G11" s="39" t="n">
        <f aca="false">SUM(G7:G10)*$C$11</f>
        <v>7.056</v>
      </c>
      <c r="H11" s="39" t="n">
        <f aca="false">SUM(H7:H10)*$C$11</f>
        <v>4.116</v>
      </c>
      <c r="I11" s="39" t="n">
        <f aca="false">SUM(I7:I10)*$C$11</f>
        <v>4.704</v>
      </c>
      <c r="J11" s="39" t="n">
        <f aca="false">SUM(J7:J10)*$C$11</f>
        <v>3.822</v>
      </c>
      <c r="K11" s="39"/>
      <c r="L11" s="211"/>
    </row>
    <row r="12" customFormat="false" ht="18" hidden="false" customHeight="true" outlineLevel="0" collapsed="false">
      <c r="A12" s="213"/>
      <c r="B12" s="18"/>
      <c r="C12" s="40" t="s">
        <v>39</v>
      </c>
      <c r="D12" s="41" t="n">
        <f aca="false">SUM(D7:D11)</f>
        <v>396.9</v>
      </c>
      <c r="E12" s="41" t="n">
        <f aca="false">SUM(E7:E11)</f>
        <v>285.768</v>
      </c>
      <c r="F12" s="41" t="n">
        <f aca="false">SUM(F7:F11)</f>
        <v>198.45</v>
      </c>
      <c r="G12" s="41" t="n">
        <f aca="false">SUM(G7:G11)</f>
        <v>95.256</v>
      </c>
      <c r="H12" s="41" t="n">
        <f aca="false">SUM(H7:H11)</f>
        <v>55.566</v>
      </c>
      <c r="I12" s="41" t="n">
        <f aca="false">SUM(I7:I11)</f>
        <v>63.504</v>
      </c>
      <c r="J12" s="41" t="n">
        <f aca="false">SUM(J7:J11)</f>
        <v>51.597</v>
      </c>
      <c r="K12" s="41"/>
      <c r="L12" s="99"/>
    </row>
    <row r="13" customFormat="false" ht="12" hidden="false" customHeight="true" outlineLevel="0" collapsed="false">
      <c r="A13" s="355" t="s">
        <v>40</v>
      </c>
      <c r="B13" s="355"/>
      <c r="C13" s="355"/>
      <c r="D13" s="355"/>
      <c r="E13" s="17"/>
      <c r="F13" s="17"/>
      <c r="G13" s="17"/>
      <c r="H13" s="17"/>
      <c r="I13" s="17"/>
      <c r="J13" s="17"/>
      <c r="K13" s="45"/>
      <c r="L13" s="215"/>
    </row>
    <row r="14" customFormat="false" ht="15" hidden="false" customHeight="true" outlineLevel="0" collapsed="false">
      <c r="A14" s="216"/>
      <c r="B14" s="217"/>
      <c r="C14" s="217"/>
      <c r="D14" s="356" t="s">
        <v>127</v>
      </c>
      <c r="E14" s="219" t="s">
        <v>128</v>
      </c>
      <c r="F14" s="219" t="s">
        <v>129</v>
      </c>
      <c r="G14" s="219" t="s">
        <v>130</v>
      </c>
      <c r="H14" s="219" t="s">
        <v>131</v>
      </c>
      <c r="I14" s="357" t="s">
        <v>132</v>
      </c>
      <c r="J14" s="219" t="s">
        <v>133</v>
      </c>
      <c r="K14" s="220" t="s">
        <v>41</v>
      </c>
      <c r="L14" s="221" t="s">
        <v>42</v>
      </c>
    </row>
    <row r="15" customFormat="false" ht="22.5" hidden="false" customHeight="true" outlineLevel="0" collapsed="false">
      <c r="A15" s="222"/>
      <c r="B15" s="223" t="s">
        <v>134</v>
      </c>
      <c r="C15" s="224"/>
      <c r="D15" s="356"/>
      <c r="E15" s="219"/>
      <c r="F15" s="219"/>
      <c r="G15" s="219"/>
      <c r="H15" s="219"/>
      <c r="I15" s="357"/>
      <c r="J15" s="219"/>
      <c r="K15" s="220"/>
      <c r="L15" s="221"/>
    </row>
    <row r="16" customFormat="false" ht="15" hidden="false" customHeight="true" outlineLevel="0" collapsed="false">
      <c r="A16" s="225" t="n">
        <v>1</v>
      </c>
      <c r="B16" s="226" t="s">
        <v>135</v>
      </c>
      <c r="C16" s="226"/>
      <c r="D16" s="227"/>
      <c r="E16" s="228"/>
      <c r="F16" s="228"/>
      <c r="G16" s="228"/>
      <c r="H16" s="228"/>
      <c r="I16" s="228"/>
      <c r="J16" s="228"/>
      <c r="K16" s="229"/>
      <c r="L16" s="230"/>
    </row>
    <row r="17" customFormat="false" ht="15" hidden="false" customHeight="true" outlineLevel="0" collapsed="false">
      <c r="A17" s="234" t="n">
        <v>1.1</v>
      </c>
      <c r="B17" s="232" t="s">
        <v>136</v>
      </c>
      <c r="C17" s="232"/>
      <c r="D17" s="233"/>
      <c r="E17" s="233"/>
      <c r="F17" s="233"/>
      <c r="G17" s="233"/>
      <c r="H17" s="233"/>
      <c r="I17" s="233"/>
      <c r="J17" s="233"/>
      <c r="K17" s="229"/>
      <c r="L17" s="230"/>
    </row>
    <row r="18" customFormat="false" ht="15" hidden="false" customHeight="true" outlineLevel="0" collapsed="false">
      <c r="A18" s="234"/>
      <c r="B18" s="232" t="s">
        <v>137</v>
      </c>
      <c r="C18" s="232"/>
      <c r="D18" s="233" t="n">
        <v>0</v>
      </c>
      <c r="E18" s="233" t="n">
        <v>0</v>
      </c>
      <c r="F18" s="233" t="n">
        <v>0</v>
      </c>
      <c r="G18" s="233" t="n">
        <v>0</v>
      </c>
      <c r="H18" s="233" t="n">
        <v>0</v>
      </c>
      <c r="I18" s="233" t="n">
        <v>0</v>
      </c>
      <c r="J18" s="233" t="n">
        <v>0</v>
      </c>
      <c r="K18" s="229" t="n">
        <f aca="false">SUM(D18:J18)</f>
        <v>0</v>
      </c>
      <c r="L18" s="230" t="n">
        <f aca="false">D18*$D$12+E18*$E$12+F18*$F$12+G18*$G$12+H18*$H$12+I18*$I$12+J18*$J$12</f>
        <v>0</v>
      </c>
    </row>
    <row r="19" customFormat="false" ht="15" hidden="false" customHeight="true" outlineLevel="0" collapsed="false">
      <c r="A19" s="234"/>
      <c r="B19" s="232" t="s">
        <v>138</v>
      </c>
      <c r="C19" s="232"/>
      <c r="D19" s="233" t="n">
        <v>0</v>
      </c>
      <c r="E19" s="233" t="n">
        <v>0</v>
      </c>
      <c r="F19" s="233" t="n">
        <v>0</v>
      </c>
      <c r="G19" s="233" t="n">
        <v>0</v>
      </c>
      <c r="H19" s="233" t="n">
        <v>0</v>
      </c>
      <c r="I19" s="233" t="n">
        <v>0</v>
      </c>
      <c r="J19" s="233" t="n">
        <v>0</v>
      </c>
      <c r="K19" s="229" t="n">
        <f aca="false">SUM(D19:J19)</f>
        <v>0</v>
      </c>
      <c r="L19" s="230" t="n">
        <f aca="false">D19*$D$12+E19*$E$12+F19*$F$12+G19*$G$12+H19*$H$12+I19*$I$12+J19*$J$12</f>
        <v>0</v>
      </c>
    </row>
    <row r="20" customFormat="false" ht="15" hidden="false" customHeight="true" outlineLevel="0" collapsed="false">
      <c r="A20" s="234"/>
      <c r="B20" s="232" t="s">
        <v>139</v>
      </c>
      <c r="C20" s="232"/>
      <c r="D20" s="233" t="n">
        <v>0</v>
      </c>
      <c r="E20" s="233" t="n">
        <v>0</v>
      </c>
      <c r="F20" s="233" t="n">
        <v>0</v>
      </c>
      <c r="G20" s="233" t="n">
        <v>0</v>
      </c>
      <c r="H20" s="233" t="n">
        <v>0</v>
      </c>
      <c r="I20" s="233" t="n">
        <v>0</v>
      </c>
      <c r="J20" s="233" t="n">
        <v>0</v>
      </c>
      <c r="K20" s="229" t="n">
        <f aca="false">SUM(D20:J20)</f>
        <v>0</v>
      </c>
      <c r="L20" s="230" t="n">
        <f aca="false">D20*$D$12+E20*$E$12+F20*$F$12+G20*$G$12+H20*$H$12+I20*$I$12+J20*$J$12</f>
        <v>0</v>
      </c>
    </row>
    <row r="21" customFormat="false" ht="12" hidden="false" customHeight="true" outlineLevel="0" collapsed="false">
      <c r="A21" s="235"/>
      <c r="B21" s="236" t="s">
        <v>140</v>
      </c>
      <c r="C21" s="236"/>
      <c r="D21" s="237" t="n">
        <v>0</v>
      </c>
      <c r="E21" s="237" t="n">
        <v>0</v>
      </c>
      <c r="F21" s="237" t="n">
        <v>0</v>
      </c>
      <c r="G21" s="237" t="n">
        <v>0</v>
      </c>
      <c r="H21" s="237" t="n">
        <v>0</v>
      </c>
      <c r="I21" s="237" t="n">
        <v>0</v>
      </c>
      <c r="J21" s="237" t="n">
        <v>0</v>
      </c>
      <c r="K21" s="238" t="n">
        <f aca="false">SUM(D21:J21)</f>
        <v>0</v>
      </c>
      <c r="L21" s="239" t="n">
        <f aca="false">D21*$D$12+E21*$E$12+F21*$F$12+G21*$G$12+H21*$H$12+I21*$I$12+J21*$J$12</f>
        <v>0</v>
      </c>
    </row>
    <row r="22" customFormat="false" ht="12.75" hidden="false" customHeight="true" outlineLevel="0" collapsed="false">
      <c r="A22" s="240"/>
      <c r="B22" s="241" t="s">
        <v>48</v>
      </c>
      <c r="C22" s="241"/>
      <c r="D22" s="242" t="n">
        <f aca="false">SUM(D17:D21)</f>
        <v>0</v>
      </c>
      <c r="E22" s="242" t="n">
        <f aca="false">SUM(E16:E16)</f>
        <v>0</v>
      </c>
      <c r="F22" s="242" t="n">
        <f aca="false">SUM(F16:F16)</f>
        <v>0</v>
      </c>
      <c r="G22" s="242" t="n">
        <f aca="false">SUM(G16:G16)</f>
        <v>0</v>
      </c>
      <c r="H22" s="242" t="n">
        <f aca="false">SUM(H16:H16)</f>
        <v>0</v>
      </c>
      <c r="I22" s="242" t="n">
        <f aca="false">SUM(I16:I16)</f>
        <v>0</v>
      </c>
      <c r="J22" s="242" t="n">
        <f aca="false">SUM(J16:J16)</f>
        <v>0</v>
      </c>
      <c r="K22" s="243" t="n">
        <f aca="false">SUM(D22:J22)</f>
        <v>0</v>
      </c>
      <c r="L22" s="244" t="n">
        <f aca="false">D22*$D$12+E22*$E$12+F22*$F$12+G22*$G$12+H22*$H$12+I22*$I$12+J22*$J$12</f>
        <v>0</v>
      </c>
    </row>
    <row r="23" customFormat="false" ht="15.75" hidden="false" customHeight="true" outlineLevel="0" collapsed="false">
      <c r="A23" s="245" t="n">
        <v>2</v>
      </c>
      <c r="B23" s="246" t="s">
        <v>141</v>
      </c>
      <c r="C23" s="246"/>
      <c r="D23" s="247"/>
      <c r="E23" s="248"/>
      <c r="F23" s="248"/>
      <c r="G23" s="248"/>
      <c r="H23" s="248"/>
      <c r="I23" s="248"/>
      <c r="J23" s="248"/>
      <c r="K23" s="229"/>
      <c r="L23" s="230"/>
      <c r="N23" s="64"/>
    </row>
    <row r="24" customFormat="false" ht="15.75" hidden="false" customHeight="true" outlineLevel="0" collapsed="false">
      <c r="A24" s="253" t="n">
        <v>2.1</v>
      </c>
      <c r="B24" s="250" t="s">
        <v>142</v>
      </c>
      <c r="C24" s="250"/>
      <c r="D24" s="251" t="n">
        <v>0</v>
      </c>
      <c r="E24" s="252" t="n">
        <v>0</v>
      </c>
      <c r="F24" s="252" t="n">
        <v>0</v>
      </c>
      <c r="G24" s="252" t="n">
        <v>0</v>
      </c>
      <c r="H24" s="252" t="n">
        <v>0</v>
      </c>
      <c r="I24" s="252" t="n">
        <v>0</v>
      </c>
      <c r="J24" s="252" t="n">
        <v>0</v>
      </c>
      <c r="K24" s="229" t="n">
        <f aca="false">SUM(D24:J24)</f>
        <v>0</v>
      </c>
      <c r="L24" s="230" t="n">
        <f aca="false">D24*$D$12+E24*$E$12+F24*$F$12+G24*$G$12+H24*$H$12+I24*$I$12+J24*$J$12</f>
        <v>0</v>
      </c>
      <c r="N24" s="64"/>
    </row>
    <row r="25" customFormat="false" ht="15.75" hidden="false" customHeight="true" outlineLevel="0" collapsed="false">
      <c r="A25" s="253" t="n">
        <v>2.2</v>
      </c>
      <c r="B25" s="250" t="s">
        <v>143</v>
      </c>
      <c r="C25" s="250"/>
      <c r="D25" s="251" t="n">
        <v>0</v>
      </c>
      <c r="E25" s="252" t="n">
        <v>0</v>
      </c>
      <c r="F25" s="252" t="n">
        <v>0</v>
      </c>
      <c r="G25" s="252" t="n">
        <v>0</v>
      </c>
      <c r="H25" s="252" t="n">
        <v>0</v>
      </c>
      <c r="I25" s="252" t="n">
        <v>0</v>
      </c>
      <c r="J25" s="252" t="n">
        <v>0</v>
      </c>
      <c r="K25" s="229" t="n">
        <f aca="false">SUM(D25:J25)</f>
        <v>0</v>
      </c>
      <c r="L25" s="230" t="n">
        <f aca="false">D25*$D$12+E25*$E$12+F25*$F$12+G25*$G$12+H25*$H$12+I25*$I$12+J25*$J$12</f>
        <v>0</v>
      </c>
      <c r="N25" s="64"/>
    </row>
    <row r="26" s="256" customFormat="true" ht="12.75" hidden="false" customHeight="true" outlineLevel="0" collapsed="false">
      <c r="A26" s="254"/>
      <c r="B26" s="241" t="s">
        <v>50</v>
      </c>
      <c r="C26" s="241"/>
      <c r="D26" s="242" t="n">
        <f aca="false">SUM(D24:D25)</f>
        <v>0</v>
      </c>
      <c r="E26" s="242" t="n">
        <f aca="false">SUM(E24:E25)</f>
        <v>0</v>
      </c>
      <c r="F26" s="242" t="n">
        <f aca="false">SUM(F24:F25)</f>
        <v>0</v>
      </c>
      <c r="G26" s="242" t="n">
        <f aca="false">SUM(G24:G25)</f>
        <v>0</v>
      </c>
      <c r="H26" s="242" t="n">
        <f aca="false">SUM(H24:H25)</f>
        <v>0</v>
      </c>
      <c r="I26" s="242" t="n">
        <f aca="false">SUM(I24:I25)</f>
        <v>0</v>
      </c>
      <c r="J26" s="255" t="n">
        <f aca="false">SUM(J24:J25)</f>
        <v>0</v>
      </c>
      <c r="K26" s="243" t="n">
        <f aca="false">SUM(D26:J26)</f>
        <v>0</v>
      </c>
      <c r="L26" s="244" t="n">
        <f aca="false">D26*$D$12+E26*$E$12+F26*$F$12+G26*$G$12+H26*$H$12+I26*$I$12+J26*$J$12</f>
        <v>0</v>
      </c>
    </row>
    <row r="27" s="256" customFormat="true" ht="26.25" hidden="false" customHeight="true" outlineLevel="0" collapsed="false">
      <c r="A27" s="257" t="n">
        <v>3</v>
      </c>
      <c r="B27" s="258" t="s">
        <v>144</v>
      </c>
      <c r="C27" s="258"/>
      <c r="D27" s="259" t="n">
        <v>0</v>
      </c>
      <c r="E27" s="260" t="n">
        <v>0</v>
      </c>
      <c r="F27" s="260" t="n">
        <v>0</v>
      </c>
      <c r="G27" s="260" t="n">
        <v>0</v>
      </c>
      <c r="H27" s="260" t="n">
        <v>0</v>
      </c>
      <c r="I27" s="260" t="n">
        <v>0</v>
      </c>
      <c r="J27" s="260" t="n">
        <v>0</v>
      </c>
      <c r="K27" s="238" t="n">
        <f aca="false">SUM(D27:J27)</f>
        <v>0</v>
      </c>
      <c r="L27" s="239" t="n">
        <f aca="false">D27*$D$12+E27*$E$12+F27*$F$12+G27*$G$12+H27*$H$12+I27*$I$12+J27*$J$12</f>
        <v>0</v>
      </c>
    </row>
    <row r="28" s="256" customFormat="true" ht="12.75" hidden="false" customHeight="true" outlineLevel="0" collapsed="false">
      <c r="A28" s="254"/>
      <c r="B28" s="241" t="s">
        <v>52</v>
      </c>
      <c r="C28" s="241"/>
      <c r="D28" s="261" t="n">
        <f aca="false">SUM(D27)</f>
        <v>0</v>
      </c>
      <c r="E28" s="262" t="n">
        <f aca="false">SUM(E27)</f>
        <v>0</v>
      </c>
      <c r="F28" s="262" t="n">
        <f aca="false">SUM(F27)</f>
        <v>0</v>
      </c>
      <c r="G28" s="262" t="n">
        <f aca="false">SUM(G27)</f>
        <v>0</v>
      </c>
      <c r="H28" s="262" t="n">
        <f aca="false">SUM(H27)</f>
        <v>0</v>
      </c>
      <c r="I28" s="262" t="n">
        <f aca="false">SUM(I27)</f>
        <v>0</v>
      </c>
      <c r="J28" s="262" t="n">
        <f aca="false">SUM(J27)</f>
        <v>0</v>
      </c>
      <c r="K28" s="243" t="n">
        <f aca="false">SUM(D28:J28)</f>
        <v>0</v>
      </c>
      <c r="L28" s="244" t="n">
        <f aca="false">D28*$D$12+E28*$E$12+F28*$F$12+G28*$G$12+H28*$H$12+I28*$I$12+J28*$J$12</f>
        <v>0</v>
      </c>
    </row>
    <row r="29" customFormat="false" ht="12.75" hidden="false" customHeight="true" outlineLevel="0" collapsed="false">
      <c r="A29" s="263" t="n">
        <v>4</v>
      </c>
      <c r="B29" s="264" t="s">
        <v>145</v>
      </c>
      <c r="C29" s="264"/>
      <c r="D29" s="251" t="n">
        <v>0</v>
      </c>
      <c r="E29" s="252" t="n">
        <v>0</v>
      </c>
      <c r="F29" s="252" t="n">
        <v>0</v>
      </c>
      <c r="G29" s="252" t="n">
        <v>0</v>
      </c>
      <c r="H29" s="252" t="n">
        <v>0</v>
      </c>
      <c r="I29" s="252" t="n">
        <v>0</v>
      </c>
      <c r="J29" s="252" t="n">
        <v>0</v>
      </c>
      <c r="K29" s="229" t="n">
        <f aca="false">SUM(D29:J29)</f>
        <v>0</v>
      </c>
      <c r="L29" s="230" t="n">
        <f aca="false">D29*$D$12+E29*$E$12+F29*$F$12+G29*$G$12+H29*$H$12+I29*$I$12+J29*$J$12</f>
        <v>0</v>
      </c>
    </row>
    <row r="30" customFormat="false" ht="12.75" hidden="false" customHeight="true" outlineLevel="0" collapsed="false">
      <c r="A30" s="253" t="n">
        <v>4.1</v>
      </c>
      <c r="B30" s="250" t="s">
        <v>146</v>
      </c>
      <c r="C30" s="250"/>
      <c r="D30" s="265" t="n">
        <v>0</v>
      </c>
      <c r="E30" s="266" t="n">
        <v>0</v>
      </c>
      <c r="F30" s="266" t="n">
        <v>0</v>
      </c>
      <c r="G30" s="266" t="n">
        <v>0</v>
      </c>
      <c r="H30" s="266" t="n">
        <v>0</v>
      </c>
      <c r="I30" s="266" t="n">
        <v>0</v>
      </c>
      <c r="J30" s="266" t="n">
        <v>0</v>
      </c>
      <c r="K30" s="238" t="n">
        <f aca="false">SUM(D30:J30)</f>
        <v>0</v>
      </c>
      <c r="L30" s="239" t="n">
        <f aca="false">D30*$D$12+E30*$E$12+F30*$F$12+G30*$G$12+H30*$H$12+I30*$I$12+J30*$J$12</f>
        <v>0</v>
      </c>
    </row>
    <row r="31" customFormat="false" ht="12.75" hidden="false" customHeight="true" outlineLevel="0" collapsed="false">
      <c r="A31" s="254"/>
      <c r="B31" s="241" t="s">
        <v>57</v>
      </c>
      <c r="C31" s="241"/>
      <c r="D31" s="261" t="n">
        <f aca="false">SUM(D29:D30)</f>
        <v>0</v>
      </c>
      <c r="E31" s="262" t="n">
        <f aca="false">SUM(E29:E30)</f>
        <v>0</v>
      </c>
      <c r="F31" s="262" t="n">
        <f aca="false">SUM(F29:F30)</f>
        <v>0</v>
      </c>
      <c r="G31" s="262" t="n">
        <f aca="false">SUM(G29:G30)</f>
        <v>0</v>
      </c>
      <c r="H31" s="262" t="n">
        <f aca="false">SUM(H29:H30)</f>
        <v>0</v>
      </c>
      <c r="I31" s="262" t="n">
        <f aca="false">SUM(I29:I30)</f>
        <v>0</v>
      </c>
      <c r="J31" s="262" t="n">
        <f aca="false">SUM(J29:J30)</f>
        <v>0</v>
      </c>
      <c r="K31" s="243" t="n">
        <f aca="false">SUM(D31:J31)</f>
        <v>0</v>
      </c>
      <c r="L31" s="244" t="n">
        <f aca="false">D31*$D$12+E31*$E$12+F31*$F$12+G31*$G$12+H31*$H$12+I31*$I$12+J31*$J$12</f>
        <v>0</v>
      </c>
    </row>
    <row r="32" customFormat="false" ht="12" hidden="false" customHeight="true" outlineLevel="0" collapsed="false">
      <c r="A32" s="267" t="n">
        <v>5</v>
      </c>
      <c r="B32" s="258" t="s">
        <v>147</v>
      </c>
      <c r="C32" s="258"/>
      <c r="D32" s="265" t="n">
        <v>0</v>
      </c>
      <c r="E32" s="266" t="n">
        <v>0</v>
      </c>
      <c r="F32" s="266" t="n">
        <v>0</v>
      </c>
      <c r="G32" s="266" t="n">
        <v>0</v>
      </c>
      <c r="H32" s="266" t="n">
        <v>0</v>
      </c>
      <c r="I32" s="266" t="n">
        <v>0</v>
      </c>
      <c r="J32" s="266" t="n">
        <v>0</v>
      </c>
      <c r="K32" s="238" t="n">
        <f aca="false">SUM(D32:J32)</f>
        <v>0</v>
      </c>
      <c r="L32" s="239" t="n">
        <f aca="false">D32*$D$12+E32*$E$12+F32*$F$12+G32*$G$12+H32*$H$12+I32*$I$12+J32*$J$12</f>
        <v>0</v>
      </c>
    </row>
    <row r="33" customFormat="false" ht="12.75" hidden="false" customHeight="true" outlineLevel="0" collapsed="false">
      <c r="A33" s="268"/>
      <c r="B33" s="241" t="s">
        <v>59</v>
      </c>
      <c r="C33" s="241"/>
      <c r="D33" s="242" t="n">
        <f aca="false">SUM(D32:D32)</f>
        <v>0</v>
      </c>
      <c r="E33" s="242" t="n">
        <f aca="false">SUM(E32:E32)</f>
        <v>0</v>
      </c>
      <c r="F33" s="242" t="n">
        <f aca="false">SUM(F32:F32)</f>
        <v>0</v>
      </c>
      <c r="G33" s="242" t="n">
        <f aca="false">SUM(G32:G32)</f>
        <v>0</v>
      </c>
      <c r="H33" s="242" t="n">
        <f aca="false">SUM(H32:H32)</f>
        <v>0</v>
      </c>
      <c r="I33" s="242" t="n">
        <f aca="false">SUM(I32:I32)</f>
        <v>0</v>
      </c>
      <c r="J33" s="242" t="n">
        <f aca="false">SUM(J32:J32)</f>
        <v>0</v>
      </c>
      <c r="K33" s="243" t="n">
        <f aca="false">SUM(D33:J33)</f>
        <v>0</v>
      </c>
      <c r="L33" s="244" t="n">
        <f aca="false">D33*$D$12+E33*$E$12+F33*$F$12+G33*$G$12+H33*$H$12+I33*$I$12+J33*$J$12</f>
        <v>0</v>
      </c>
    </row>
    <row r="34" customFormat="false" ht="12.75" hidden="false" customHeight="true" outlineLevel="0" collapsed="false">
      <c r="A34" s="269" t="n">
        <v>6</v>
      </c>
      <c r="B34" s="270" t="s">
        <v>148</v>
      </c>
      <c r="C34" s="270"/>
      <c r="D34" s="247"/>
      <c r="E34" s="248"/>
      <c r="F34" s="248"/>
      <c r="G34" s="248"/>
      <c r="H34" s="248"/>
      <c r="I34" s="248"/>
      <c r="J34" s="248"/>
      <c r="K34" s="229"/>
      <c r="L34" s="230"/>
    </row>
    <row r="35" customFormat="false" ht="12.75" hidden="false" customHeight="true" outlineLevel="0" collapsed="false">
      <c r="A35" s="253" t="n">
        <v>6.1</v>
      </c>
      <c r="B35" s="271" t="s">
        <v>149</v>
      </c>
      <c r="C35" s="271"/>
      <c r="D35" s="272"/>
      <c r="E35" s="273"/>
      <c r="F35" s="273"/>
      <c r="G35" s="273"/>
      <c r="H35" s="273"/>
      <c r="I35" s="273"/>
      <c r="J35" s="273"/>
      <c r="K35" s="229"/>
      <c r="L35" s="230"/>
    </row>
    <row r="36" customFormat="false" ht="12.75" hidden="false" customHeight="true" outlineLevel="0" collapsed="false">
      <c r="A36" s="263"/>
      <c r="B36" s="271" t="s">
        <v>150</v>
      </c>
      <c r="C36" s="271"/>
      <c r="D36" s="272" t="n">
        <v>0</v>
      </c>
      <c r="E36" s="273" t="n">
        <v>0</v>
      </c>
      <c r="F36" s="273" t="n">
        <v>0</v>
      </c>
      <c r="G36" s="273" t="n">
        <v>0</v>
      </c>
      <c r="H36" s="273" t="n">
        <v>0</v>
      </c>
      <c r="I36" s="273" t="n">
        <v>0</v>
      </c>
      <c r="J36" s="273" t="n">
        <v>0</v>
      </c>
      <c r="K36" s="229" t="n">
        <f aca="false">SUM(D36:J36)</f>
        <v>0</v>
      </c>
      <c r="L36" s="230" t="n">
        <f aca="false">D36*$D$12+E36*$E$12+F36*$F$12+G36*$G$12+H36*$H$12+I36*$I$12+J36*$J$12</f>
        <v>0</v>
      </c>
    </row>
    <row r="37" customFormat="false" ht="12.75" hidden="false" customHeight="true" outlineLevel="0" collapsed="false">
      <c r="A37" s="263"/>
      <c r="B37" s="271" t="s">
        <v>151</v>
      </c>
      <c r="C37" s="271"/>
      <c r="D37" s="272" t="n">
        <v>0</v>
      </c>
      <c r="E37" s="273" t="n">
        <v>0</v>
      </c>
      <c r="F37" s="273" t="n">
        <v>0</v>
      </c>
      <c r="G37" s="273" t="n">
        <v>0</v>
      </c>
      <c r="H37" s="273" t="n">
        <v>0</v>
      </c>
      <c r="I37" s="273" t="n">
        <v>0</v>
      </c>
      <c r="J37" s="273" t="n">
        <v>0</v>
      </c>
      <c r="K37" s="229" t="n">
        <f aca="false">SUM(D37:J37)</f>
        <v>0</v>
      </c>
      <c r="L37" s="230" t="n">
        <f aca="false">D37*$D$12+E37*$E$12+F37*$F$12+G37*$G$12+H37*$H$12+I37*$I$12+J37*$J$12</f>
        <v>0</v>
      </c>
    </row>
    <row r="38" customFormat="false" ht="12.75" hidden="false" customHeight="true" outlineLevel="0" collapsed="false">
      <c r="A38" s="263"/>
      <c r="B38" s="271" t="s">
        <v>152</v>
      </c>
      <c r="C38" s="271"/>
      <c r="D38" s="272" t="n">
        <v>0</v>
      </c>
      <c r="E38" s="273" t="n">
        <v>0</v>
      </c>
      <c r="F38" s="273" t="n">
        <v>0</v>
      </c>
      <c r="G38" s="273" t="n">
        <v>0</v>
      </c>
      <c r="H38" s="273" t="n">
        <v>0</v>
      </c>
      <c r="I38" s="273" t="n">
        <v>0</v>
      </c>
      <c r="J38" s="273" t="n">
        <v>0</v>
      </c>
      <c r="K38" s="229" t="n">
        <f aca="false">SUM(D38:J38)</f>
        <v>0</v>
      </c>
      <c r="L38" s="230" t="n">
        <f aca="false">D38*$D$12+E38*$E$12+F38*$F$12+G38*$G$12+H38*$H$12+I38*$I$12+J38*$J$12</f>
        <v>0</v>
      </c>
    </row>
    <row r="39" customFormat="false" ht="12" hidden="false" customHeight="true" outlineLevel="0" collapsed="false">
      <c r="A39" s="253"/>
      <c r="B39" s="250" t="s">
        <v>153</v>
      </c>
      <c r="C39" s="250"/>
      <c r="D39" s="265" t="n">
        <v>0</v>
      </c>
      <c r="E39" s="266" t="n">
        <v>0</v>
      </c>
      <c r="F39" s="266" t="n">
        <v>0</v>
      </c>
      <c r="G39" s="266" t="n">
        <v>0</v>
      </c>
      <c r="H39" s="266" t="n">
        <v>0</v>
      </c>
      <c r="I39" s="266" t="n">
        <v>0</v>
      </c>
      <c r="J39" s="266" t="n">
        <v>0</v>
      </c>
      <c r="K39" s="238" t="n">
        <f aca="false">SUM(D39:J39)</f>
        <v>0</v>
      </c>
      <c r="L39" s="239" t="n">
        <f aca="false">D39*$D$12+E39*$E$12+F39*$F$12+G39*$G$12+H39*$H$12+I39*$I$12+J39*$J$12</f>
        <v>0</v>
      </c>
    </row>
    <row r="40" customFormat="false" ht="12.75" hidden="false" customHeight="true" outlineLevel="0" collapsed="false">
      <c r="A40" s="254"/>
      <c r="B40" s="241" t="s">
        <v>62</v>
      </c>
      <c r="C40" s="241"/>
      <c r="D40" s="261" t="n">
        <f aca="false">SUM(D34:D39)</f>
        <v>0</v>
      </c>
      <c r="E40" s="262" t="n">
        <f aca="false">SUM(E34:E39)</f>
        <v>0</v>
      </c>
      <c r="F40" s="262" t="n">
        <f aca="false">SUM(F34:F39)</f>
        <v>0</v>
      </c>
      <c r="G40" s="262" t="n">
        <f aca="false">SUM(G34:G39)</f>
        <v>0</v>
      </c>
      <c r="H40" s="262" t="n">
        <f aca="false">SUM(H34:H39)</f>
        <v>0</v>
      </c>
      <c r="I40" s="262" t="n">
        <f aca="false">SUM(I34:I39)</f>
        <v>0</v>
      </c>
      <c r="J40" s="262" t="n">
        <f aca="false">SUM(J34:J39)</f>
        <v>0</v>
      </c>
      <c r="K40" s="243" t="n">
        <f aca="false">SUM(K34:K39)</f>
        <v>0</v>
      </c>
      <c r="L40" s="244" t="n">
        <f aca="false">D40*$D$12+E40*$E$12+F40*$F$12+G40*$G$12+H40*$H$12+I40*$I$12+J40*$J$12</f>
        <v>0</v>
      </c>
    </row>
    <row r="41" customFormat="false" ht="12.75" hidden="false" customHeight="true" outlineLevel="0" collapsed="false">
      <c r="A41" s="235" t="n">
        <v>7</v>
      </c>
      <c r="B41" s="264" t="s">
        <v>154</v>
      </c>
      <c r="C41" s="274"/>
      <c r="D41" s="275"/>
      <c r="E41" s="276"/>
      <c r="F41" s="276"/>
      <c r="G41" s="276"/>
      <c r="H41" s="276"/>
      <c r="I41" s="276"/>
      <c r="J41" s="276"/>
      <c r="K41" s="243"/>
      <c r="L41" s="244"/>
    </row>
    <row r="42" customFormat="false" ht="12" hidden="false" customHeight="true" outlineLevel="0" collapsed="false">
      <c r="A42" s="235"/>
      <c r="B42" s="250" t="s">
        <v>155</v>
      </c>
      <c r="C42" s="250"/>
      <c r="D42" s="272" t="n">
        <v>0</v>
      </c>
      <c r="E42" s="273" t="n">
        <v>0</v>
      </c>
      <c r="F42" s="273" t="n">
        <v>0</v>
      </c>
      <c r="G42" s="273" t="n">
        <v>0</v>
      </c>
      <c r="H42" s="273" t="n">
        <v>0</v>
      </c>
      <c r="I42" s="273" t="n">
        <v>0</v>
      </c>
      <c r="J42" s="273" t="n">
        <v>0</v>
      </c>
      <c r="K42" s="229" t="n">
        <f aca="false">SUM(D42:J42)</f>
        <v>0</v>
      </c>
      <c r="L42" s="230" t="n">
        <f aca="false">D42*$D$12+E42*$E$12+F42*$F$12+G42*$G$12+H42*$H$12+I42*$I$12+J42*$J$12</f>
        <v>0</v>
      </c>
    </row>
    <row r="43" customFormat="false" ht="12" hidden="false" customHeight="true" outlineLevel="0" collapsed="false">
      <c r="A43" s="235"/>
      <c r="B43" s="250" t="s">
        <v>156</v>
      </c>
      <c r="C43" s="250"/>
      <c r="D43" s="272" t="n">
        <v>0</v>
      </c>
      <c r="E43" s="273" t="n">
        <v>0</v>
      </c>
      <c r="F43" s="273" t="n">
        <v>0</v>
      </c>
      <c r="G43" s="273" t="n">
        <v>0</v>
      </c>
      <c r="H43" s="273" t="n">
        <v>0</v>
      </c>
      <c r="I43" s="273" t="n">
        <v>0</v>
      </c>
      <c r="J43" s="273" t="n">
        <v>0</v>
      </c>
      <c r="K43" s="229" t="n">
        <f aca="false">SUM(D43:J43)</f>
        <v>0</v>
      </c>
      <c r="L43" s="230" t="n">
        <f aca="false">D43*$D$12+E43*$E$12+F43*$F$12+G43*$G$12+H43*$H$12+I43*$I$12+J43*$J$12</f>
        <v>0</v>
      </c>
    </row>
    <row r="44" customFormat="false" ht="12" hidden="false" customHeight="true" outlineLevel="0" collapsed="false">
      <c r="A44" s="235"/>
      <c r="B44" s="250" t="s">
        <v>157</v>
      </c>
      <c r="C44" s="250"/>
      <c r="D44" s="265" t="n">
        <v>0</v>
      </c>
      <c r="E44" s="266" t="n">
        <v>0</v>
      </c>
      <c r="F44" s="266" t="n">
        <v>0</v>
      </c>
      <c r="G44" s="266" t="n">
        <v>0</v>
      </c>
      <c r="H44" s="266" t="n">
        <v>0</v>
      </c>
      <c r="I44" s="266" t="n">
        <v>0</v>
      </c>
      <c r="J44" s="266" t="n">
        <v>0</v>
      </c>
      <c r="K44" s="238" t="n">
        <f aca="false">SUM(D44:J44)</f>
        <v>0</v>
      </c>
      <c r="L44" s="239" t="n">
        <f aca="false">D44*$D$12+E44*$E$12+F44*$F$12+G44*$G$12+H44*$H$12+I44*$I$12+J44*$J$12</f>
        <v>0</v>
      </c>
    </row>
    <row r="45" customFormat="false" ht="12.75" hidden="false" customHeight="true" outlineLevel="0" collapsed="false">
      <c r="A45" s="268"/>
      <c r="B45" s="241"/>
      <c r="C45" s="241" t="s">
        <v>64</v>
      </c>
      <c r="D45" s="261" t="n">
        <f aca="false">SUM(D42:D44)</f>
        <v>0</v>
      </c>
      <c r="E45" s="262" t="n">
        <f aca="false">SUM(E42:E44)</f>
        <v>0</v>
      </c>
      <c r="F45" s="262" t="n">
        <f aca="false">SUM(F42:F44)</f>
        <v>0</v>
      </c>
      <c r="G45" s="262" t="n">
        <f aca="false">SUM(G42:G44)</f>
        <v>0</v>
      </c>
      <c r="H45" s="262" t="n">
        <f aca="false">SUM(H42:H44)</f>
        <v>0</v>
      </c>
      <c r="I45" s="262" t="n">
        <f aca="false">SUM(I42:I44)</f>
        <v>0</v>
      </c>
      <c r="J45" s="262" t="n">
        <f aca="false">SUM(J42:J44)</f>
        <v>0</v>
      </c>
      <c r="K45" s="243" t="n">
        <f aca="false">SUM(K42:K44)</f>
        <v>0</v>
      </c>
      <c r="L45" s="244" t="n">
        <f aca="false">D45*$D$12+E45*$E$12+F45*$F$12+G45*$G$12+H45*$H$12+I45*$I$12+J45*$J$12</f>
        <v>0</v>
      </c>
    </row>
    <row r="46" customFormat="false" ht="12.75" hidden="false" customHeight="true" outlineLevel="0" collapsed="false">
      <c r="A46" s="277" t="n">
        <v>8</v>
      </c>
      <c r="B46" s="264" t="s">
        <v>158</v>
      </c>
      <c r="C46" s="264"/>
      <c r="D46" s="272"/>
      <c r="E46" s="273"/>
      <c r="F46" s="273"/>
      <c r="G46" s="273"/>
      <c r="H46" s="273"/>
      <c r="I46" s="273"/>
      <c r="J46" s="273"/>
      <c r="K46" s="238"/>
      <c r="L46" s="239"/>
    </row>
    <row r="47" customFormat="false" ht="12" hidden="false" customHeight="true" outlineLevel="0" collapsed="false">
      <c r="A47" s="278" t="n">
        <v>8.1</v>
      </c>
      <c r="B47" s="250" t="s">
        <v>159</v>
      </c>
      <c r="C47" s="250"/>
      <c r="D47" s="279" t="n">
        <v>0</v>
      </c>
      <c r="E47" s="279" t="n">
        <v>0</v>
      </c>
      <c r="F47" s="279" t="n">
        <v>0</v>
      </c>
      <c r="G47" s="279" t="n">
        <v>0</v>
      </c>
      <c r="H47" s="279" t="n">
        <v>0</v>
      </c>
      <c r="I47" s="279" t="n">
        <v>0</v>
      </c>
      <c r="J47" s="280" t="n">
        <v>0</v>
      </c>
      <c r="K47" s="229" t="n">
        <f aca="false">SUM(D47:J47)</f>
        <v>0</v>
      </c>
      <c r="L47" s="230" t="n">
        <f aca="false">D47*$D$12+E47*$E$12+F47*$F$12+G47*$G$12+H47*$H$12+I47*$I$12+J47*$J$12</f>
        <v>0</v>
      </c>
    </row>
    <row r="48" customFormat="false" ht="12" hidden="false" customHeight="true" outlineLevel="0" collapsed="false">
      <c r="A48" s="278" t="n">
        <v>8.2</v>
      </c>
      <c r="B48" s="250" t="s">
        <v>160</v>
      </c>
      <c r="C48" s="250"/>
      <c r="D48" s="279" t="n">
        <v>0</v>
      </c>
      <c r="E48" s="279" t="n">
        <v>0</v>
      </c>
      <c r="F48" s="279" t="n">
        <v>0</v>
      </c>
      <c r="G48" s="279" t="n">
        <v>0</v>
      </c>
      <c r="H48" s="279" t="n">
        <v>0</v>
      </c>
      <c r="I48" s="279" t="n">
        <v>0</v>
      </c>
      <c r="J48" s="280" t="n">
        <v>0</v>
      </c>
      <c r="K48" s="229" t="n">
        <f aca="false">SUM(D48:J48)</f>
        <v>0</v>
      </c>
      <c r="L48" s="230" t="n">
        <f aca="false">D48*$D$12+E48*$E$12+F48*$F$12+G48*$G$12+H48*$H$12+I48*$I$12+J48*$J$12</f>
        <v>0</v>
      </c>
    </row>
    <row r="49" customFormat="false" ht="12.75" hidden="false" customHeight="true" outlineLevel="0" collapsed="false">
      <c r="A49" s="278" t="n">
        <v>8.3</v>
      </c>
      <c r="B49" s="250" t="s">
        <v>161</v>
      </c>
      <c r="C49" s="250"/>
      <c r="D49" s="279" t="n">
        <v>0</v>
      </c>
      <c r="E49" s="279" t="n">
        <v>0</v>
      </c>
      <c r="F49" s="279" t="n">
        <v>0</v>
      </c>
      <c r="G49" s="279" t="n">
        <v>0</v>
      </c>
      <c r="H49" s="279" t="n">
        <v>0</v>
      </c>
      <c r="I49" s="279" t="n">
        <v>0</v>
      </c>
      <c r="J49" s="280" t="n">
        <v>0</v>
      </c>
      <c r="K49" s="229" t="n">
        <f aca="false">SUM(D49:J49)</f>
        <v>0</v>
      </c>
      <c r="L49" s="230" t="n">
        <f aca="false">D49*$D$12+E49*$E$12+F49*$F$12+G49*$G$12+H49*$H$12+I49*$I$12+J49*$J$12</f>
        <v>0</v>
      </c>
    </row>
    <row r="50" customFormat="false" ht="12.75" hidden="false" customHeight="true" outlineLevel="0" collapsed="false">
      <c r="A50" s="278" t="n">
        <v>8.4</v>
      </c>
      <c r="B50" s="250" t="s">
        <v>162</v>
      </c>
      <c r="C50" s="250"/>
      <c r="D50" s="279" t="n">
        <v>0</v>
      </c>
      <c r="E50" s="279" t="n">
        <v>0</v>
      </c>
      <c r="F50" s="279" t="n">
        <v>0</v>
      </c>
      <c r="G50" s="279" t="n">
        <v>0</v>
      </c>
      <c r="H50" s="279" t="n">
        <v>0</v>
      </c>
      <c r="I50" s="279" t="n">
        <v>0</v>
      </c>
      <c r="J50" s="280" t="n">
        <v>0</v>
      </c>
      <c r="K50" s="229" t="n">
        <f aca="false">SUM(D50:J50)</f>
        <v>0</v>
      </c>
      <c r="L50" s="230" t="n">
        <f aca="false">D50*$D$12+E50*$E$12+F50*$F$12+G50*$G$12+H50*$H$12+I50*$I$12+J50*$J$12</f>
        <v>0</v>
      </c>
    </row>
    <row r="51" customFormat="false" ht="12.75" hidden="false" customHeight="true" outlineLevel="0" collapsed="false">
      <c r="A51" s="278" t="n">
        <v>8.5</v>
      </c>
      <c r="B51" s="250" t="s">
        <v>163</v>
      </c>
      <c r="C51" s="250"/>
      <c r="D51" s="281" t="n">
        <v>0</v>
      </c>
      <c r="E51" s="281" t="n">
        <v>0</v>
      </c>
      <c r="F51" s="281" t="n">
        <v>0</v>
      </c>
      <c r="G51" s="281" t="n">
        <v>0</v>
      </c>
      <c r="H51" s="281" t="n">
        <v>0</v>
      </c>
      <c r="I51" s="281" t="n">
        <v>0</v>
      </c>
      <c r="J51" s="282" t="n">
        <v>0</v>
      </c>
      <c r="K51" s="238" t="n">
        <f aca="false">SUM(D51:J51)</f>
        <v>0</v>
      </c>
      <c r="L51" s="239" t="n">
        <f aca="false">D51*$D$12+E51*$E$12+F51*$F$12+G51*$G$12+H51*$H$12+I51*$I$12+J51*$J$12</f>
        <v>0</v>
      </c>
    </row>
    <row r="52" customFormat="false" ht="12.75" hidden="false" customHeight="true" outlineLevel="0" collapsed="false">
      <c r="A52" s="283"/>
      <c r="B52" s="241" t="s">
        <v>66</v>
      </c>
      <c r="C52" s="241"/>
      <c r="D52" s="242" t="n">
        <f aca="false">SUM(D47:D51)</f>
        <v>0</v>
      </c>
      <c r="E52" s="242" t="n">
        <f aca="false">SUM(E47:E51)</f>
        <v>0</v>
      </c>
      <c r="F52" s="242" t="n">
        <f aca="false">SUM(F47:F51)</f>
        <v>0</v>
      </c>
      <c r="G52" s="242" t="n">
        <f aca="false">SUM(G47:G51)</f>
        <v>0</v>
      </c>
      <c r="H52" s="242" t="n">
        <f aca="false">SUM(H47:H51)</f>
        <v>0</v>
      </c>
      <c r="I52" s="242" t="n">
        <f aca="false">SUM(I47:I51)</f>
        <v>0</v>
      </c>
      <c r="J52" s="255" t="n">
        <f aca="false">SUM(J47:J51)</f>
        <v>0</v>
      </c>
      <c r="K52" s="243" t="n">
        <f aca="false">SUM(D52:J52)</f>
        <v>0</v>
      </c>
      <c r="L52" s="244" t="n">
        <f aca="false">D52*$D$12+E52*$E$12+F52*$F$12+G52*$G$12+H52*$H$12+I52*$I$12+J52*$J$12</f>
        <v>0</v>
      </c>
    </row>
    <row r="53" customFormat="false" ht="12" hidden="false" customHeight="true" outlineLevel="0" collapsed="false">
      <c r="A53" s="284" t="n">
        <v>9</v>
      </c>
      <c r="B53" s="264" t="s">
        <v>164</v>
      </c>
      <c r="C53" s="264"/>
      <c r="D53" s="279"/>
      <c r="E53" s="279"/>
      <c r="F53" s="279"/>
      <c r="G53" s="279"/>
      <c r="H53" s="279"/>
      <c r="I53" s="279"/>
      <c r="J53" s="280"/>
      <c r="K53" s="229"/>
      <c r="L53" s="230"/>
    </row>
    <row r="54" customFormat="false" ht="12" hidden="false" customHeight="true" outlineLevel="0" collapsed="false">
      <c r="A54" s="285" t="n">
        <v>9.1</v>
      </c>
      <c r="B54" s="250" t="s">
        <v>165</v>
      </c>
      <c r="C54" s="250"/>
      <c r="D54" s="281" t="n">
        <v>0</v>
      </c>
      <c r="E54" s="281" t="n">
        <v>0</v>
      </c>
      <c r="F54" s="281" t="n">
        <v>0</v>
      </c>
      <c r="G54" s="281" t="n">
        <v>0</v>
      </c>
      <c r="H54" s="281" t="n">
        <v>0</v>
      </c>
      <c r="I54" s="281" t="n">
        <v>0</v>
      </c>
      <c r="J54" s="282" t="n">
        <v>0</v>
      </c>
      <c r="K54" s="238" t="n">
        <f aca="false">SUM(D54:J54)</f>
        <v>0</v>
      </c>
      <c r="L54" s="239" t="n">
        <f aca="false">D54*$D$12+E54*$E$12+F54*$F$12+G54*$G$12+H54*$H$12+I54*$I$12+J54*$J$12</f>
        <v>0</v>
      </c>
    </row>
    <row r="55" customFormat="false" ht="11.25" hidden="false" customHeight="true" outlineLevel="0" collapsed="false">
      <c r="A55" s="283"/>
      <c r="B55" s="241" t="s">
        <v>68</v>
      </c>
      <c r="C55" s="241"/>
      <c r="D55" s="242" t="n">
        <f aca="false">SUM(D53:D53)</f>
        <v>0</v>
      </c>
      <c r="E55" s="242" t="n">
        <f aca="false">SUM(E53:E53)</f>
        <v>0</v>
      </c>
      <c r="F55" s="242" t="n">
        <f aca="false">SUM(F53:F53)</f>
        <v>0</v>
      </c>
      <c r="G55" s="242" t="n">
        <f aca="false">SUM(G53:G53)</f>
        <v>0</v>
      </c>
      <c r="H55" s="242" t="n">
        <f aca="false">SUM(H53:H53)</f>
        <v>0</v>
      </c>
      <c r="I55" s="242" t="n">
        <f aca="false">SUM(I53:I53)</f>
        <v>0</v>
      </c>
      <c r="J55" s="255" t="n">
        <f aca="false">SUM(J53:J53)</f>
        <v>0</v>
      </c>
      <c r="K55" s="243" t="n">
        <f aca="false">SUM(D55:J55)</f>
        <v>0</v>
      </c>
      <c r="L55" s="244" t="n">
        <f aca="false">D55*$D$12+E55*$E$12+F55*$F$12+G55*$G$12+H55*$H$12+I55*$I$12+J55*$J$12</f>
        <v>0</v>
      </c>
    </row>
    <row r="56" customFormat="false" ht="11.25" hidden="false" customHeight="true" outlineLevel="0" collapsed="false">
      <c r="A56" s="245" t="n">
        <v>10</v>
      </c>
      <c r="B56" s="246" t="s">
        <v>166</v>
      </c>
      <c r="C56" s="246"/>
      <c r="D56" s="247" t="n">
        <v>0</v>
      </c>
      <c r="E56" s="248" t="n">
        <v>0</v>
      </c>
      <c r="F56" s="248" t="n">
        <v>0</v>
      </c>
      <c r="G56" s="248" t="n">
        <v>0</v>
      </c>
      <c r="H56" s="248" t="n">
        <v>0</v>
      </c>
      <c r="I56" s="248" t="n">
        <v>0</v>
      </c>
      <c r="J56" s="248" t="n">
        <v>0</v>
      </c>
      <c r="K56" s="229" t="n">
        <f aca="false">SUM(D56:J56)</f>
        <v>0</v>
      </c>
      <c r="L56" s="230" t="n">
        <f aca="false">D56*$D$12+E56*$E$12+F56*$F$12+G56*$G$12+H56*$H$12+I56*$I$12+J56*$J$12</f>
        <v>0</v>
      </c>
    </row>
    <row r="57" customFormat="false" ht="11.25" hidden="false" customHeight="true" outlineLevel="0" collapsed="false">
      <c r="A57" s="254"/>
      <c r="B57" s="241" t="s">
        <v>70</v>
      </c>
      <c r="C57" s="241"/>
      <c r="D57" s="242" t="n">
        <f aca="false">SUM(D56:D56)</f>
        <v>0</v>
      </c>
      <c r="E57" s="242" t="n">
        <f aca="false">SUM(E56:E56)</f>
        <v>0</v>
      </c>
      <c r="F57" s="242" t="n">
        <f aca="false">SUM(F56:F56)</f>
        <v>0</v>
      </c>
      <c r="G57" s="242" t="n">
        <f aca="false">SUM(G56:G56)</f>
        <v>0</v>
      </c>
      <c r="H57" s="242" t="n">
        <f aca="false">SUM(H56:H56)</f>
        <v>0</v>
      </c>
      <c r="I57" s="242" t="n">
        <f aca="false">SUM(I56:I56)</f>
        <v>0</v>
      </c>
      <c r="J57" s="255" t="n">
        <f aca="false">SUM(J56:J56)</f>
        <v>0</v>
      </c>
      <c r="K57" s="243" t="n">
        <f aca="false">SUM(D57:J57)</f>
        <v>0</v>
      </c>
      <c r="L57" s="244" t="n">
        <f aca="false">D57*$D$12+E57*$E$12+F57*$F$12+G57*$G$12+H57*$H$12+I57*$I$12+J57*$J$12</f>
        <v>0</v>
      </c>
    </row>
    <row r="58" customFormat="false" ht="28.5" hidden="false" customHeight="true" outlineLevel="0" collapsed="false">
      <c r="A58" s="257" t="n">
        <v>11</v>
      </c>
      <c r="B58" s="258" t="s">
        <v>167</v>
      </c>
      <c r="C58" s="258"/>
      <c r="D58" s="247" t="n">
        <v>0</v>
      </c>
      <c r="E58" s="248" t="n">
        <v>0</v>
      </c>
      <c r="F58" s="248" t="n">
        <v>0</v>
      </c>
      <c r="G58" s="248" t="n">
        <v>0</v>
      </c>
      <c r="H58" s="248" t="n">
        <v>0</v>
      </c>
      <c r="I58" s="248" t="n">
        <v>0</v>
      </c>
      <c r="J58" s="248" t="n">
        <v>0</v>
      </c>
      <c r="K58" s="229" t="n">
        <f aca="false">SUM(D58:J58)</f>
        <v>0</v>
      </c>
      <c r="L58" s="230" t="n">
        <f aca="false">D58*$D$12+E58*$E$12+F58*$F$12+G58*$G$12+H58*$H$12+I58*$I$12+J58*$J$12</f>
        <v>0</v>
      </c>
    </row>
    <row r="59" customFormat="false" ht="11.25" hidden="false" customHeight="true" outlineLevel="0" collapsed="false">
      <c r="A59" s="254"/>
      <c r="B59" s="241" t="s">
        <v>168</v>
      </c>
      <c r="C59" s="241"/>
      <c r="D59" s="242" t="n">
        <f aca="false">SUM(D58:D58)</f>
        <v>0</v>
      </c>
      <c r="E59" s="242" t="n">
        <f aca="false">SUM(E58:E58)</f>
        <v>0</v>
      </c>
      <c r="F59" s="242" t="n">
        <f aca="false">SUM(F58:F58)</f>
        <v>0</v>
      </c>
      <c r="G59" s="242" t="n">
        <f aca="false">SUM(G58:G58)</f>
        <v>0</v>
      </c>
      <c r="H59" s="242" t="n">
        <f aca="false">SUM(H58:H58)</f>
        <v>0</v>
      </c>
      <c r="I59" s="242" t="n">
        <f aca="false">SUM(I58:I58)</f>
        <v>0</v>
      </c>
      <c r="J59" s="255" t="n">
        <f aca="false">SUM(J58:J58)</f>
        <v>0</v>
      </c>
      <c r="K59" s="243" t="n">
        <f aca="false">SUM(D59:J59)</f>
        <v>0</v>
      </c>
      <c r="L59" s="244" t="n">
        <f aca="false">D59*$D$12+E59*$E$12+F59*$F$12+G59*$G$12+H59*$H$12+I59*$I$12+J59*$J$12</f>
        <v>0</v>
      </c>
    </row>
    <row r="60" customFormat="false" ht="12" hidden="false" customHeight="true" outlineLevel="0" collapsed="false">
      <c r="A60" s="277" t="n">
        <v>12</v>
      </c>
      <c r="B60" s="264" t="s">
        <v>169</v>
      </c>
      <c r="C60" s="264"/>
      <c r="D60" s="265"/>
      <c r="E60" s="266"/>
      <c r="F60" s="266"/>
      <c r="G60" s="266"/>
      <c r="H60" s="266"/>
      <c r="I60" s="266"/>
      <c r="J60" s="266"/>
      <c r="K60" s="238" t="n">
        <f aca="false">SUM(D60:J60)</f>
        <v>0</v>
      </c>
      <c r="L60" s="239" t="n">
        <f aca="false">D60*$D$12+E60*$E$12+F60*$F$12+G60*$G$12+H60*$H$12+I60*$I$12+J60*$J$12</f>
        <v>0</v>
      </c>
    </row>
    <row r="61" customFormat="false" ht="12" hidden="false" customHeight="true" outlineLevel="0" collapsed="false">
      <c r="A61" s="278" t="n">
        <v>12.1</v>
      </c>
      <c r="B61" s="250" t="s">
        <v>170</v>
      </c>
      <c r="C61" s="250"/>
      <c r="D61" s="279" t="n">
        <v>0</v>
      </c>
      <c r="E61" s="279" t="n">
        <v>0</v>
      </c>
      <c r="F61" s="279" t="n">
        <v>0</v>
      </c>
      <c r="G61" s="279" t="n">
        <v>0</v>
      </c>
      <c r="H61" s="279" t="n">
        <v>0</v>
      </c>
      <c r="I61" s="279" t="n">
        <v>0</v>
      </c>
      <c r="J61" s="280" t="n">
        <v>0</v>
      </c>
      <c r="K61" s="229" t="n">
        <f aca="false">SUM(D61:J61)</f>
        <v>0</v>
      </c>
      <c r="L61" s="230" t="n">
        <f aca="false">D61*$D$12+E61*$E$12+F61*$F$12+G61*$G$12+H61*$H$12+I61*$I$12+J61*$J$12</f>
        <v>0</v>
      </c>
    </row>
    <row r="62" customFormat="false" ht="12" hidden="false" customHeight="true" outlineLevel="0" collapsed="false">
      <c r="A62" s="278" t="n">
        <v>12.2</v>
      </c>
      <c r="B62" s="250" t="s">
        <v>171</v>
      </c>
      <c r="C62" s="250"/>
      <c r="D62" s="279" t="n">
        <v>0</v>
      </c>
      <c r="E62" s="279" t="n">
        <v>0</v>
      </c>
      <c r="F62" s="279" t="n">
        <v>0</v>
      </c>
      <c r="G62" s="279" t="n">
        <v>0</v>
      </c>
      <c r="H62" s="279" t="n">
        <v>0</v>
      </c>
      <c r="I62" s="279" t="n">
        <v>0</v>
      </c>
      <c r="J62" s="280" t="n">
        <v>0</v>
      </c>
      <c r="K62" s="229" t="n">
        <f aca="false">SUM(D62:J62)</f>
        <v>0</v>
      </c>
      <c r="L62" s="230" t="n">
        <f aca="false">D62*$D$12+E62*$E$12+F62*$F$12+G62*$G$12+H62*$H$12+I62*$I$12+J62*$J$12</f>
        <v>0</v>
      </c>
    </row>
    <row r="63" customFormat="false" ht="12" hidden="false" customHeight="true" outlineLevel="0" collapsed="false">
      <c r="A63" s="278" t="n">
        <v>12.3</v>
      </c>
      <c r="B63" s="250" t="s">
        <v>172</v>
      </c>
      <c r="C63" s="250"/>
      <c r="D63" s="279" t="n">
        <v>0</v>
      </c>
      <c r="E63" s="279" t="n">
        <v>0</v>
      </c>
      <c r="F63" s="279" t="n">
        <v>1</v>
      </c>
      <c r="G63" s="279" t="n">
        <v>0</v>
      </c>
      <c r="H63" s="279" t="n">
        <v>0</v>
      </c>
      <c r="I63" s="279" t="n">
        <v>0</v>
      </c>
      <c r="J63" s="280" t="n">
        <v>0</v>
      </c>
      <c r="K63" s="229" t="n">
        <f aca="false">SUM(D63:J63)</f>
        <v>1</v>
      </c>
      <c r="L63" s="230" t="n">
        <f aca="false">D63*$D$12+E63*$E$12+F63*$F$12+G63*$G$12+H63*$H$12+I63*$I$12+J63*$J$12</f>
        <v>198.45</v>
      </c>
    </row>
    <row r="64" customFormat="false" ht="12" hidden="false" customHeight="true" outlineLevel="0" collapsed="false">
      <c r="A64" s="278" t="n">
        <v>12.4</v>
      </c>
      <c r="B64" s="250" t="s">
        <v>173</v>
      </c>
      <c r="C64" s="250"/>
      <c r="D64" s="279" t="n">
        <v>0</v>
      </c>
      <c r="E64" s="279" t="n">
        <v>0</v>
      </c>
      <c r="F64" s="279" t="n">
        <v>0</v>
      </c>
      <c r="G64" s="279" t="n">
        <v>0</v>
      </c>
      <c r="H64" s="279" t="n">
        <v>0</v>
      </c>
      <c r="I64" s="279" t="n">
        <v>0</v>
      </c>
      <c r="J64" s="280" t="n">
        <v>0</v>
      </c>
      <c r="K64" s="229" t="n">
        <f aca="false">SUM(D64:J64)</f>
        <v>0</v>
      </c>
      <c r="L64" s="230" t="n">
        <f aca="false">D64*$D$12+E64*$E$12+F64*$F$12+G64*$G$12+H64*$H$12+I64*$I$12+J64*$J$12</f>
        <v>0</v>
      </c>
    </row>
    <row r="65" customFormat="false" ht="12" hidden="false" customHeight="true" outlineLevel="0" collapsed="false">
      <c r="A65" s="278" t="n">
        <v>12.5</v>
      </c>
      <c r="B65" s="250" t="s">
        <v>174</v>
      </c>
      <c r="C65" s="250"/>
      <c r="D65" s="279" t="n">
        <v>0</v>
      </c>
      <c r="E65" s="279" t="n">
        <v>0</v>
      </c>
      <c r="F65" s="279" t="n">
        <v>0</v>
      </c>
      <c r="G65" s="279" t="n">
        <v>0</v>
      </c>
      <c r="H65" s="279" t="n">
        <v>0</v>
      </c>
      <c r="I65" s="279" t="n">
        <v>0</v>
      </c>
      <c r="J65" s="280" t="n">
        <v>0</v>
      </c>
      <c r="K65" s="229" t="n">
        <f aca="false">SUM(D65:J65)</f>
        <v>0</v>
      </c>
      <c r="L65" s="230" t="n">
        <f aca="false">D65*$D$12+E65*$E$12+F65*$F$12+G65*$G$12+H65*$H$12+I65*$I$12+J65*$J$12</f>
        <v>0</v>
      </c>
    </row>
    <row r="66" customFormat="false" ht="12" hidden="false" customHeight="true" outlineLevel="0" collapsed="false">
      <c r="A66" s="278" t="n">
        <v>12.6</v>
      </c>
      <c r="B66" s="250" t="s">
        <v>175</v>
      </c>
      <c r="C66" s="250"/>
      <c r="D66" s="281" t="n">
        <v>0</v>
      </c>
      <c r="E66" s="281" t="n">
        <v>0</v>
      </c>
      <c r="F66" s="281" t="n">
        <v>0</v>
      </c>
      <c r="G66" s="281" t="n">
        <v>0</v>
      </c>
      <c r="H66" s="281" t="n">
        <v>0</v>
      </c>
      <c r="I66" s="281" t="n">
        <v>0</v>
      </c>
      <c r="J66" s="282" t="n">
        <v>0</v>
      </c>
      <c r="K66" s="238" t="n">
        <f aca="false">SUM(D66:J66)</f>
        <v>0</v>
      </c>
      <c r="L66" s="239" t="n">
        <f aca="false">D66*$D$12+E66*$E$12+F66*$F$12+G66*$G$12+H66*$H$12+I66*$I$12+J66*$J$12</f>
        <v>0</v>
      </c>
    </row>
    <row r="67" customFormat="false" ht="11.25" hidden="false" customHeight="true" outlineLevel="0" collapsed="false">
      <c r="A67" s="283"/>
      <c r="B67" s="241" t="s">
        <v>176</v>
      </c>
      <c r="C67" s="241"/>
      <c r="D67" s="242" t="n">
        <f aca="false">SUM(D60:D60)</f>
        <v>0</v>
      </c>
      <c r="E67" s="242" t="n">
        <f aca="false">SUM(E60:E60)</f>
        <v>0</v>
      </c>
      <c r="F67" s="242" t="n">
        <f aca="false">SUM(F60:F60)</f>
        <v>0</v>
      </c>
      <c r="G67" s="242" t="n">
        <f aca="false">SUM(G60:G60)</f>
        <v>0</v>
      </c>
      <c r="H67" s="242" t="n">
        <f aca="false">SUM(H60:H60)</f>
        <v>0</v>
      </c>
      <c r="I67" s="242" t="n">
        <f aca="false">SUM(I60:I60)</f>
        <v>0</v>
      </c>
      <c r="J67" s="255" t="n">
        <f aca="false">SUM(J60:J60)</f>
        <v>0</v>
      </c>
      <c r="K67" s="243" t="n">
        <f aca="false">SUM(D67:J67)</f>
        <v>0</v>
      </c>
      <c r="L67" s="244" t="n">
        <f aca="false">D67*$D$12+E67*$E$12+F67*$F$12+G67*$G$12+H67*$H$12+I67*$I$12+J67*$J$12</f>
        <v>0</v>
      </c>
    </row>
    <row r="68" customFormat="false" ht="11.25" hidden="false" customHeight="true" outlineLevel="0" collapsed="false">
      <c r="A68" s="245" t="n">
        <v>13</v>
      </c>
      <c r="B68" s="246" t="s">
        <v>177</v>
      </c>
      <c r="C68" s="246"/>
      <c r="D68" s="247"/>
      <c r="E68" s="248"/>
      <c r="F68" s="248"/>
      <c r="G68" s="248"/>
      <c r="H68" s="248"/>
      <c r="I68" s="248"/>
      <c r="J68" s="248"/>
      <c r="K68" s="229"/>
      <c r="L68" s="230"/>
    </row>
    <row r="69" customFormat="false" ht="11.25" hidden="false" customHeight="true" outlineLevel="0" collapsed="false">
      <c r="A69" s="253" t="n">
        <v>13.1</v>
      </c>
      <c r="B69" s="250" t="s">
        <v>178</v>
      </c>
      <c r="C69" s="250"/>
      <c r="D69" s="251" t="n">
        <v>0</v>
      </c>
      <c r="E69" s="252" t="n">
        <v>0</v>
      </c>
      <c r="F69" s="252" t="n">
        <v>0</v>
      </c>
      <c r="G69" s="252" t="n">
        <v>0</v>
      </c>
      <c r="H69" s="252" t="n">
        <v>0</v>
      </c>
      <c r="I69" s="252" t="n">
        <v>0</v>
      </c>
      <c r="J69" s="252" t="n">
        <v>0</v>
      </c>
      <c r="K69" s="229" t="n">
        <f aca="false">SUM(D69:J69)</f>
        <v>0</v>
      </c>
      <c r="L69" s="230" t="n">
        <f aca="false">D69*$D$12+E69*$E$12+F69*$F$12+G69*$G$12+H69*$H$12+I69*$I$12+J69*$J$12</f>
        <v>0</v>
      </c>
    </row>
    <row r="70" customFormat="false" ht="11.25" hidden="false" customHeight="true" outlineLevel="0" collapsed="false">
      <c r="A70" s="253" t="n">
        <v>13.2</v>
      </c>
      <c r="B70" s="250" t="s">
        <v>179</v>
      </c>
      <c r="C70" s="250"/>
      <c r="D70" s="251" t="n">
        <v>0</v>
      </c>
      <c r="E70" s="252" t="n">
        <v>0</v>
      </c>
      <c r="F70" s="252" t="n">
        <v>0</v>
      </c>
      <c r="G70" s="252" t="n">
        <v>0</v>
      </c>
      <c r="H70" s="252" t="n">
        <v>0</v>
      </c>
      <c r="I70" s="252" t="n">
        <v>0</v>
      </c>
      <c r="J70" s="252" t="n">
        <v>0</v>
      </c>
      <c r="K70" s="238" t="n">
        <f aca="false">SUM(D70:J70)</f>
        <v>0</v>
      </c>
      <c r="L70" s="239" t="n">
        <f aca="false">D70*$D$12+E70*$E$12+F70*$F$12+G70*$G$12+H70*$H$12+I70*$I$12+J70*$J$12</f>
        <v>0</v>
      </c>
    </row>
    <row r="71" customFormat="false" ht="11.25" hidden="false" customHeight="true" outlineLevel="0" collapsed="false">
      <c r="A71" s="254"/>
      <c r="B71" s="241" t="s">
        <v>180</v>
      </c>
      <c r="C71" s="241"/>
      <c r="D71" s="242" t="n">
        <f aca="false">SUM(D68:D70)</f>
        <v>0</v>
      </c>
      <c r="E71" s="242" t="n">
        <f aca="false">SUM(E68:E70)</f>
        <v>0</v>
      </c>
      <c r="F71" s="242" t="n">
        <f aca="false">SUM(F68:F70)</f>
        <v>0</v>
      </c>
      <c r="G71" s="242" t="n">
        <f aca="false">SUM(G68:G70)</f>
        <v>0</v>
      </c>
      <c r="H71" s="242" t="n">
        <f aca="false">SUM(H68:H70)</f>
        <v>0</v>
      </c>
      <c r="I71" s="242" t="n">
        <f aca="false">SUM(I68:I70)</f>
        <v>0</v>
      </c>
      <c r="J71" s="255" t="n">
        <f aca="false">SUM(J68:J70)</f>
        <v>0</v>
      </c>
      <c r="K71" s="243" t="n">
        <f aca="false">SUM(D71:J71)</f>
        <v>0</v>
      </c>
      <c r="L71" s="244" t="n">
        <f aca="false">D71*$D$12+E71*$E$12+F71*$F$12+G71*$G$12+H71*$H$12+I71*$I$12+J71*$J$12</f>
        <v>0</v>
      </c>
    </row>
    <row r="72" s="256" customFormat="true" ht="15" hidden="false" customHeight="true" outlineLevel="0" collapsed="false">
      <c r="A72" s="286"/>
      <c r="B72" s="287" t="s">
        <v>181</v>
      </c>
      <c r="C72" s="287"/>
      <c r="D72" s="288" t="n">
        <f aca="false">D22+D26+D31+D33+D55+D40+D28+D52+D67+D71+D57+D45+D59</f>
        <v>0</v>
      </c>
      <c r="E72" s="288" t="n">
        <f aca="false">E22+E26+E31+E33+E55+E40+E28+E52+E67+E71+E57+E45+E59</f>
        <v>0</v>
      </c>
      <c r="F72" s="288" t="n">
        <f aca="false">F22+F26+F31+F33+F55+F40+F28+F52+F67+F71+F57+F45+F59</f>
        <v>0</v>
      </c>
      <c r="G72" s="288" t="n">
        <f aca="false">G22+G26+G31+G33+G55+G40+G28+G52+G67+G71+G57+G45+G59</f>
        <v>0</v>
      </c>
      <c r="H72" s="288" t="n">
        <f aca="false">H22+H26+H31+H33+H55+H40+H28+H52+H67+H71+H57+H45+H59</f>
        <v>0</v>
      </c>
      <c r="I72" s="288" t="n">
        <f aca="false">I22+I26+I31+I33+I55+I40+I28+I52+I67+I71+I57+I45+I59</f>
        <v>0</v>
      </c>
      <c r="J72" s="288" t="n">
        <f aca="false">J22+J26+J31+J33+J55+J40+J28+J52+J67+J71+J57+J45+J59</f>
        <v>0</v>
      </c>
      <c r="K72" s="243" t="n">
        <f aca="false">K22+K26+K31+K33+K55+K40+K28+K52+K67+K71+K57+K45+K59</f>
        <v>0</v>
      </c>
      <c r="L72" s="244" t="n">
        <f aca="false">D72*$D$12+E72*$E$12+F72*$F$12+G72*$G$12+H72*$H$12+I72*$I$12+J72*$J$12</f>
        <v>0</v>
      </c>
    </row>
    <row r="73" customFormat="false" ht="15.75" hidden="false" customHeight="false" outlineLevel="0" collapsed="false">
      <c r="A73" s="213"/>
      <c r="B73" s="18"/>
      <c r="C73" s="17"/>
      <c r="D73" s="17"/>
      <c r="E73" s="17"/>
      <c r="F73" s="17"/>
      <c r="G73" s="17"/>
      <c r="H73" s="358" t="s">
        <v>190</v>
      </c>
      <c r="I73" s="358"/>
      <c r="J73" s="358"/>
      <c r="K73" s="358"/>
      <c r="L73" s="290" t="n">
        <f aca="false">L72</f>
        <v>0</v>
      </c>
    </row>
    <row r="74" customFormat="false" ht="15" hidden="false" customHeight="true" outlineLevel="0" collapsed="false">
      <c r="A74" s="106"/>
      <c r="B74" s="18"/>
      <c r="C74" s="17"/>
      <c r="D74" s="17"/>
      <c r="E74" s="17"/>
      <c r="F74" s="17"/>
      <c r="G74" s="17"/>
      <c r="H74" s="41"/>
      <c r="I74" s="17"/>
      <c r="J74" s="17"/>
      <c r="K74" s="359"/>
      <c r="L74" s="230"/>
    </row>
    <row r="75" customFormat="false" ht="12" hidden="false" customHeight="true" outlineLevel="0" collapsed="false">
      <c r="A75" s="292" t="n">
        <v>2.3</v>
      </c>
      <c r="B75" s="293" t="s">
        <v>183</v>
      </c>
      <c r="C75" s="293"/>
      <c r="D75" s="247" t="n">
        <v>0</v>
      </c>
      <c r="E75" s="248" t="n">
        <v>0</v>
      </c>
      <c r="F75" s="248" t="n">
        <v>0</v>
      </c>
      <c r="G75" s="248" t="n">
        <v>0</v>
      </c>
      <c r="H75" s="248" t="n">
        <v>0</v>
      </c>
      <c r="I75" s="248" t="n">
        <v>0</v>
      </c>
      <c r="J75" s="248" t="n">
        <v>0</v>
      </c>
      <c r="K75" s="294"/>
      <c r="L75" s="295"/>
    </row>
    <row r="76" customFormat="false" ht="15" hidden="false" customHeight="true" outlineLevel="0" collapsed="false">
      <c r="A76" s="360"/>
      <c r="B76" s="297" t="s">
        <v>68</v>
      </c>
      <c r="C76" s="297"/>
      <c r="D76" s="361" t="n">
        <f aca="false">SUM(D75:D75)</f>
        <v>0</v>
      </c>
      <c r="E76" s="361" t="n">
        <f aca="false">SUM(E75:E75)</f>
        <v>0</v>
      </c>
      <c r="F76" s="361" t="n">
        <f aca="false">SUM(F75:F75)</f>
        <v>0</v>
      </c>
      <c r="G76" s="361" t="n">
        <f aca="false">SUM(G75:G75)</f>
        <v>0</v>
      </c>
      <c r="H76" s="361" t="n">
        <f aca="false">SUM(H75:H75)</f>
        <v>0</v>
      </c>
      <c r="I76" s="361" t="n">
        <f aca="false">SUM(I75:I75)</f>
        <v>0</v>
      </c>
      <c r="J76" s="362" t="n">
        <f aca="false">SUM(J75:J75)</f>
        <v>0</v>
      </c>
      <c r="K76" s="300" t="n">
        <f aca="false">SUM(D76:J76)</f>
        <v>0</v>
      </c>
      <c r="L76" s="301" t="n">
        <f aca="false">D76*$D$12+E76*$E$12+F76*$F$12+G76*$G$12+H76*$H$12+I76*$I$12+J76*$J$12</f>
        <v>0</v>
      </c>
    </row>
    <row r="77" customFormat="false" ht="9" hidden="false" customHeight="true" outlineLevel="0" collapsed="false">
      <c r="A77" s="302"/>
      <c r="B77" s="302"/>
      <c r="C77" s="302"/>
      <c r="D77" s="304"/>
      <c r="E77" s="304"/>
      <c r="F77" s="304"/>
      <c r="G77" s="304"/>
      <c r="H77" s="304"/>
      <c r="I77" s="304"/>
      <c r="J77" s="304"/>
      <c r="K77" s="304"/>
      <c r="L77" s="304"/>
    </row>
    <row r="78" customFormat="false" ht="18" hidden="false" customHeight="false" outlineLevel="0" collapsed="false">
      <c r="A78" s="308" t="s">
        <v>184</v>
      </c>
      <c r="B78" s="308"/>
      <c r="C78" s="308"/>
      <c r="D78" s="308"/>
      <c r="E78" s="308"/>
      <c r="F78" s="308"/>
      <c r="G78" s="309"/>
      <c r="H78" s="309"/>
      <c r="I78" s="309"/>
      <c r="J78" s="309"/>
      <c r="K78" s="363"/>
      <c r="L78" s="363"/>
    </row>
    <row r="79" customFormat="false" ht="15" hidden="false" customHeight="true" outlineLevel="0" collapsed="false">
      <c r="A79" s="310"/>
      <c r="B79" s="311"/>
      <c r="C79" s="309"/>
      <c r="D79" s="312"/>
      <c r="E79" s="313" t="str">
        <f aca="false">E2</f>
        <v>SUBCONSULTANT #1</v>
      </c>
      <c r="F79" s="313"/>
      <c r="G79" s="313"/>
      <c r="H79" s="313"/>
      <c r="I79" s="313"/>
      <c r="J79" s="313"/>
      <c r="K79" s="7"/>
      <c r="L79" s="314"/>
    </row>
    <row r="80" customFormat="false" ht="24.75" hidden="false" customHeight="true" outlineLevel="0" collapsed="false">
      <c r="A80" s="310"/>
      <c r="B80" s="311"/>
      <c r="C80" s="309"/>
      <c r="D80" s="312"/>
      <c r="E80" s="313" t="str">
        <f aca="false">E3</f>
        <v>Subconsultant  </v>
      </c>
      <c r="F80" s="313"/>
      <c r="G80" s="313"/>
      <c r="H80" s="313"/>
      <c r="I80" s="313"/>
      <c r="J80" s="313"/>
      <c r="K80" s="7"/>
      <c r="L80" s="315"/>
    </row>
    <row r="81" customFormat="false" ht="13.5" hidden="false" customHeight="true" outlineLevel="0" collapsed="false">
      <c r="A81" s="310"/>
      <c r="B81" s="316"/>
      <c r="C81" s="309"/>
      <c r="D81" s="17"/>
      <c r="E81" s="17"/>
      <c r="F81" s="17"/>
      <c r="G81" s="17"/>
      <c r="H81" s="17"/>
      <c r="I81" s="17"/>
      <c r="J81" s="17"/>
      <c r="K81" s="7"/>
      <c r="L81" s="317"/>
    </row>
    <row r="82" customFormat="false" ht="13.5" hidden="false" customHeight="true" outlineLevel="0" collapsed="false">
      <c r="A82" s="310"/>
      <c r="B82" s="318"/>
      <c r="C82" s="319"/>
      <c r="D82" s="126"/>
      <c r="E82" s="126" t="s">
        <v>76</v>
      </c>
      <c r="F82" s="126"/>
      <c r="G82" s="126"/>
      <c r="H82" s="126"/>
      <c r="I82" s="126"/>
      <c r="J82" s="17"/>
      <c r="K82" s="7"/>
      <c r="L82" s="320"/>
    </row>
    <row r="83" customFormat="false" ht="13.5" hidden="false" customHeight="true" outlineLevel="0" collapsed="false">
      <c r="A83" s="310"/>
      <c r="B83" s="318"/>
      <c r="C83" s="319"/>
      <c r="D83" s="126"/>
      <c r="E83" s="126" t="s">
        <v>77</v>
      </c>
      <c r="F83" s="126"/>
      <c r="G83" s="126"/>
      <c r="H83" s="126"/>
      <c r="I83" s="126"/>
      <c r="J83" s="17"/>
      <c r="K83" s="7"/>
      <c r="L83" s="320"/>
    </row>
    <row r="84" customFormat="false" ht="13.5" hidden="false" customHeight="true" outlineLevel="0" collapsed="false">
      <c r="A84" s="321" t="s">
        <v>78</v>
      </c>
      <c r="B84" s="129"/>
      <c r="C84" s="130"/>
      <c r="D84" s="130" t="s">
        <v>79</v>
      </c>
      <c r="E84" s="129"/>
      <c r="F84" s="129"/>
      <c r="G84" s="129"/>
      <c r="H84" s="131" t="n">
        <v>0</v>
      </c>
      <c r="I84" s="131" t="s">
        <v>81</v>
      </c>
      <c r="J84" s="131" t="s">
        <v>82</v>
      </c>
      <c r="K84" s="134"/>
      <c r="L84" s="320"/>
    </row>
    <row r="85" customFormat="false" ht="13.5" hidden="false" customHeight="true" outlineLevel="0" collapsed="false">
      <c r="A85" s="310"/>
      <c r="B85" s="135" t="s">
        <v>83</v>
      </c>
      <c r="C85" s="136" t="s">
        <v>84</v>
      </c>
      <c r="D85" s="136"/>
      <c r="E85" s="136"/>
      <c r="F85" s="136"/>
      <c r="G85" s="136"/>
      <c r="H85" s="137" t="n">
        <v>0</v>
      </c>
      <c r="I85" s="322" t="n">
        <v>0.485</v>
      </c>
      <c r="J85" s="139" t="n">
        <f aca="false">I85*H85</f>
        <v>0</v>
      </c>
      <c r="K85" s="140"/>
      <c r="L85" s="320"/>
    </row>
    <row r="86" customFormat="false" ht="13.5" hidden="false" customHeight="true" outlineLevel="0" collapsed="false">
      <c r="A86" s="310"/>
      <c r="B86" s="141" t="s">
        <v>85</v>
      </c>
      <c r="C86" s="142" t="s">
        <v>86</v>
      </c>
      <c r="D86" s="142"/>
      <c r="E86" s="142"/>
      <c r="F86" s="142"/>
      <c r="G86" s="142"/>
      <c r="H86" s="143" t="n">
        <v>0</v>
      </c>
      <c r="I86" s="144"/>
      <c r="J86" s="145" t="n">
        <f aca="false">I86*H86</f>
        <v>0</v>
      </c>
      <c r="K86" s="146"/>
      <c r="L86" s="320"/>
    </row>
    <row r="87" customFormat="false" ht="13.5" hidden="false" customHeight="true" outlineLevel="0" collapsed="false">
      <c r="A87" s="310"/>
      <c r="B87" s="141" t="s">
        <v>87</v>
      </c>
      <c r="C87" s="142" t="s">
        <v>88</v>
      </c>
      <c r="D87" s="142"/>
      <c r="E87" s="142"/>
      <c r="F87" s="142"/>
      <c r="G87" s="142"/>
      <c r="H87" s="142" t="n">
        <v>0</v>
      </c>
      <c r="I87" s="147" t="n">
        <v>350</v>
      </c>
      <c r="J87" s="145" t="n">
        <v>0</v>
      </c>
      <c r="K87" s="148"/>
      <c r="L87" s="323"/>
    </row>
    <row r="88" customFormat="false" ht="14.25" hidden="false" customHeight="true" outlineLevel="0" collapsed="false">
      <c r="A88" s="310"/>
      <c r="B88" s="141" t="s">
        <v>89</v>
      </c>
      <c r="C88" s="150" t="s">
        <v>90</v>
      </c>
      <c r="D88" s="150"/>
      <c r="E88" s="150"/>
      <c r="F88" s="150"/>
      <c r="G88" s="150"/>
      <c r="H88" s="142" t="n">
        <v>0</v>
      </c>
      <c r="I88" s="147" t="n">
        <v>20</v>
      </c>
      <c r="J88" s="145" t="n">
        <f aca="false">I88*H88</f>
        <v>0</v>
      </c>
      <c r="K88" s="148"/>
      <c r="L88" s="323"/>
    </row>
    <row r="89" customFormat="false" ht="20.25" hidden="false" customHeight="true" outlineLevel="0" collapsed="false">
      <c r="A89" s="310"/>
      <c r="B89" s="141" t="s">
        <v>92</v>
      </c>
      <c r="C89" s="151"/>
      <c r="D89" s="151"/>
      <c r="E89" s="151"/>
      <c r="F89" s="151"/>
      <c r="G89" s="151"/>
      <c r="H89" s="142"/>
      <c r="I89" s="147"/>
      <c r="J89" s="145"/>
      <c r="K89" s="148"/>
      <c r="L89" s="323"/>
    </row>
    <row r="90" customFormat="false" ht="13.5" hidden="false" customHeight="false" outlineLevel="0" collapsed="false">
      <c r="A90" s="310"/>
      <c r="B90" s="153" t="s">
        <v>92</v>
      </c>
      <c r="C90" s="154"/>
      <c r="D90" s="154"/>
      <c r="E90" s="154"/>
      <c r="F90" s="154"/>
      <c r="G90" s="154"/>
      <c r="H90" s="155"/>
      <c r="I90" s="156"/>
      <c r="J90" s="325"/>
      <c r="K90" s="148"/>
      <c r="L90" s="323"/>
    </row>
    <row r="91" customFormat="false" ht="11.25" hidden="false" customHeight="false" outlineLevel="0" collapsed="false">
      <c r="A91" s="326"/>
      <c r="B91" s="327"/>
      <c r="C91" s="327"/>
      <c r="D91" s="327"/>
      <c r="E91" s="327"/>
      <c r="F91" s="6"/>
      <c r="G91" s="6"/>
      <c r="H91" s="7"/>
      <c r="I91" s="111" t="s">
        <v>93</v>
      </c>
      <c r="J91" s="158" t="n">
        <f aca="false">SUM(J85:J90)</f>
        <v>0</v>
      </c>
      <c r="K91" s="7"/>
      <c r="L91" s="323"/>
    </row>
    <row r="92" customFormat="false" ht="12.75" hidden="false" customHeight="false" outlineLevel="0" collapsed="false">
      <c r="A92" s="326"/>
      <c r="B92" s="328" t="s">
        <v>185</v>
      </c>
      <c r="C92" s="329"/>
      <c r="D92" s="329"/>
      <c r="E92" s="161" t="s">
        <v>95</v>
      </c>
      <c r="F92" s="161"/>
      <c r="G92" s="161"/>
      <c r="H92" s="161"/>
      <c r="I92" s="160" t="s">
        <v>96</v>
      </c>
      <c r="J92" s="17"/>
      <c r="K92" s="7"/>
      <c r="L92" s="323"/>
    </row>
    <row r="93" customFormat="false" ht="12.75" hidden="false" customHeight="true" outlineLevel="0" collapsed="false">
      <c r="A93" s="330"/>
      <c r="B93" s="163" t="s">
        <v>97</v>
      </c>
      <c r="C93" s="164" t="s">
        <v>98</v>
      </c>
      <c r="D93" s="164"/>
      <c r="E93" s="164"/>
      <c r="F93" s="164"/>
      <c r="G93" s="164"/>
      <c r="H93" s="164"/>
      <c r="I93" s="165" t="n">
        <v>700</v>
      </c>
      <c r="J93" s="17"/>
      <c r="K93" s="161"/>
      <c r="L93" s="323"/>
    </row>
    <row r="94" customFormat="false" ht="12.75" hidden="false" customHeight="true" outlineLevel="0" collapsed="false">
      <c r="A94" s="330"/>
      <c r="B94" s="163" t="s">
        <v>99</v>
      </c>
      <c r="C94" s="164"/>
      <c r="D94" s="164"/>
      <c r="E94" s="164"/>
      <c r="F94" s="164"/>
      <c r="G94" s="164"/>
      <c r="H94" s="166"/>
      <c r="I94" s="165" t="n">
        <v>0</v>
      </c>
      <c r="J94" s="17"/>
      <c r="K94" s="161"/>
      <c r="L94" s="323"/>
    </row>
    <row r="95" s="331" customFormat="true" ht="10.5" hidden="false" customHeight="true" outlineLevel="0" collapsed="false">
      <c r="A95" s="330"/>
      <c r="B95" s="163" t="s">
        <v>100</v>
      </c>
      <c r="C95" s="164"/>
      <c r="D95" s="164"/>
      <c r="E95" s="164"/>
      <c r="F95" s="164"/>
      <c r="G95" s="164"/>
      <c r="H95" s="166"/>
      <c r="I95" s="165" t="n">
        <v>0</v>
      </c>
      <c r="J95" s="17"/>
      <c r="K95" s="161"/>
      <c r="L95" s="323"/>
    </row>
    <row r="96" s="331" customFormat="true" ht="22.5" hidden="false" customHeight="true" outlineLevel="0" collapsed="false">
      <c r="A96" s="330"/>
      <c r="B96" s="163" t="s">
        <v>101</v>
      </c>
      <c r="C96" s="164"/>
      <c r="D96" s="164"/>
      <c r="E96" s="164"/>
      <c r="F96" s="164"/>
      <c r="G96" s="164"/>
      <c r="H96" s="166"/>
      <c r="I96" s="165" t="n">
        <v>0</v>
      </c>
      <c r="J96" s="17"/>
      <c r="K96" s="161"/>
      <c r="L96" s="323"/>
    </row>
    <row r="97" s="331" customFormat="true" ht="22.5" hidden="false" customHeight="true" outlineLevel="0" collapsed="false">
      <c r="A97" s="330"/>
      <c r="B97" s="163" t="s">
        <v>102</v>
      </c>
      <c r="C97" s="164"/>
      <c r="D97" s="164"/>
      <c r="E97" s="164"/>
      <c r="F97" s="164"/>
      <c r="G97" s="164"/>
      <c r="H97" s="166"/>
      <c r="I97" s="165" t="n">
        <v>0</v>
      </c>
      <c r="J97" s="17"/>
      <c r="K97" s="161"/>
      <c r="L97" s="323"/>
    </row>
    <row r="98" s="331" customFormat="true" ht="22.5" hidden="false" customHeight="true" outlineLevel="0" collapsed="false">
      <c r="A98" s="330"/>
      <c r="B98" s="163" t="s">
        <v>114</v>
      </c>
      <c r="C98" s="164"/>
      <c r="D98" s="164"/>
      <c r="E98" s="164"/>
      <c r="F98" s="164"/>
      <c r="G98" s="164"/>
      <c r="H98" s="167"/>
      <c r="I98" s="168" t="n">
        <v>0</v>
      </c>
      <c r="J98" s="17"/>
      <c r="K98" s="161"/>
      <c r="L98" s="323"/>
    </row>
    <row r="99" s="331" customFormat="true" ht="22.5" hidden="false" customHeight="true" outlineLevel="0" collapsed="false">
      <c r="A99" s="332"/>
      <c r="B99" s="169"/>
      <c r="C99" s="169"/>
      <c r="D99" s="169"/>
      <c r="E99" s="333"/>
      <c r="F99" s="171"/>
      <c r="G99" s="171" t="s">
        <v>115</v>
      </c>
      <c r="H99" s="171"/>
      <c r="I99" s="172" t="n">
        <f aca="false">SUM(I93:I98)</f>
        <v>700</v>
      </c>
      <c r="J99" s="333"/>
      <c r="K99" s="173"/>
      <c r="L99" s="334"/>
    </row>
    <row r="100" s="331" customFormat="true" ht="12" hidden="false" customHeight="false" outlineLevel="0" collapsed="false">
      <c r="A100" s="335"/>
      <c r="B100" s="176"/>
      <c r="C100" s="177"/>
      <c r="D100" s="177"/>
      <c r="E100" s="177"/>
      <c r="F100" s="177"/>
      <c r="G100" s="177"/>
      <c r="H100" s="177"/>
      <c r="I100" s="364"/>
      <c r="J100" s="364"/>
      <c r="K100" s="364"/>
      <c r="L100" s="365"/>
    </row>
    <row r="101" customFormat="false" ht="15.75" hidden="false" customHeight="false" outlineLevel="0" collapsed="false">
      <c r="A101" s="312"/>
      <c r="B101" s="318"/>
      <c r="C101" s="319"/>
      <c r="D101" s="319"/>
      <c r="E101" s="319"/>
      <c r="F101" s="319"/>
      <c r="G101" s="312"/>
      <c r="H101" s="126"/>
      <c r="I101" s="126"/>
      <c r="J101" s="126"/>
      <c r="K101" s="339" t="s">
        <v>116</v>
      </c>
      <c r="L101" s="366" t="n">
        <f aca="false">+L73</f>
        <v>0</v>
      </c>
    </row>
    <row r="102" customFormat="false" ht="15" hidden="false" customHeight="false" outlineLevel="0" collapsed="false">
      <c r="A102" s="312"/>
      <c r="B102" s="318"/>
      <c r="C102" s="319"/>
      <c r="D102" s="319"/>
      <c r="E102" s="319"/>
      <c r="F102" s="319"/>
      <c r="G102" s="120" t="str">
        <f aca="false">E2</f>
        <v>SUBCONSULTANT #1</v>
      </c>
      <c r="H102" s="126"/>
      <c r="I102" s="126"/>
      <c r="J102" s="126"/>
      <c r="K102" s="339" t="s">
        <v>117</v>
      </c>
      <c r="L102" s="340" t="n">
        <f aca="false">J91</f>
        <v>0</v>
      </c>
    </row>
    <row r="103" customFormat="false" ht="19.5" hidden="false" customHeight="true" outlineLevel="0" collapsed="false">
      <c r="A103" s="341" t="n">
        <f aca="true">TODAY()</f>
        <v>46231</v>
      </c>
      <c r="B103" s="341"/>
      <c r="C103" s="341"/>
      <c r="D103" s="186"/>
      <c r="E103" s="186"/>
      <c r="F103" s="186"/>
      <c r="G103" s="186"/>
      <c r="H103" s="186"/>
      <c r="I103" s="186"/>
      <c r="J103" s="186"/>
      <c r="K103" s="188" t="s">
        <v>118</v>
      </c>
      <c r="L103" s="342" t="n">
        <f aca="false">+L101+L102</f>
        <v>0</v>
      </c>
    </row>
    <row r="104" customFormat="false" ht="9.75" hidden="false" customHeight="true" outlineLevel="0" collapsed="false">
      <c r="A104" s="190"/>
      <c r="B104" s="190"/>
      <c r="C104" s="190"/>
      <c r="D104" s="126"/>
      <c r="E104" s="126"/>
      <c r="F104" s="126"/>
      <c r="G104" s="126"/>
      <c r="H104" s="126"/>
      <c r="I104" s="126"/>
      <c r="J104" s="126"/>
      <c r="K104" s="182"/>
      <c r="L104" s="340"/>
    </row>
    <row r="105" customFormat="false" ht="20.25" hidden="false" customHeight="true" outlineLevel="0" collapsed="false">
      <c r="A105" s="310"/>
      <c r="B105" s="343" t="s">
        <v>119</v>
      </c>
      <c r="C105" s="344"/>
      <c r="D105" s="129"/>
      <c r="E105" s="17"/>
      <c r="F105" s="343" t="s">
        <v>120</v>
      </c>
      <c r="G105" s="344"/>
      <c r="H105" s="129"/>
      <c r="I105" s="129"/>
      <c r="J105" s="129"/>
      <c r="K105" s="7"/>
      <c r="L105" s="323"/>
    </row>
    <row r="106" customFormat="false" ht="20.25" hidden="false" customHeight="true" outlineLevel="0" collapsed="false">
      <c r="A106" s="310"/>
      <c r="B106" s="164"/>
      <c r="C106" s="164"/>
      <c r="D106" s="164"/>
      <c r="E106" s="345"/>
      <c r="F106" s="164" t="s">
        <v>121</v>
      </c>
      <c r="G106" s="164"/>
      <c r="H106" s="164"/>
      <c r="I106" s="164"/>
      <c r="J106" s="346"/>
      <c r="K106" s="347"/>
      <c r="L106" s="323"/>
    </row>
    <row r="107" customFormat="false" ht="20.25" hidden="false" customHeight="true" outlineLevel="0" collapsed="false">
      <c r="A107" s="310"/>
      <c r="B107" s="309"/>
      <c r="C107" s="33" t="s">
        <v>122</v>
      </c>
      <c r="D107" s="348" t="n">
        <v>0</v>
      </c>
      <c r="E107" s="17"/>
      <c r="F107" s="17"/>
      <c r="G107" s="17"/>
      <c r="H107" s="33" t="s">
        <v>123</v>
      </c>
      <c r="I107" s="348" t="n">
        <v>650</v>
      </c>
      <c r="J107" s="132"/>
      <c r="K107" s="349"/>
      <c r="L107" s="323"/>
    </row>
    <row r="108" customFormat="false" ht="11.25" hidden="false" customHeight="false" outlineLevel="0" collapsed="false">
      <c r="A108" s="1"/>
      <c r="B108" s="1"/>
      <c r="D108" s="1"/>
      <c r="E108" s="1"/>
      <c r="F108" s="1"/>
      <c r="G108" s="1"/>
      <c r="H108" s="1"/>
      <c r="I108" s="1"/>
      <c r="J108" s="1"/>
      <c r="K108" s="1"/>
    </row>
    <row r="109" customFormat="false" ht="14.25" hidden="false" customHeight="false" outlineLevel="0" collapsed="false">
      <c r="A109" s="1"/>
      <c r="B109" s="350" t="s">
        <v>187</v>
      </c>
      <c r="D109" s="1"/>
      <c r="E109" s="1"/>
      <c r="F109" s="1"/>
      <c r="G109" s="1"/>
      <c r="H109" s="1"/>
      <c r="I109" s="1"/>
      <c r="J109" s="1"/>
      <c r="K109" s="1"/>
    </row>
    <row r="110" customFormat="false" ht="11.25" hidden="false" customHeight="false" outlineLevel="0" collapsed="false">
      <c r="A110" s="1"/>
      <c r="B110" s="1"/>
      <c r="D110" s="1"/>
      <c r="E110" s="1"/>
      <c r="F110" s="1"/>
      <c r="G110" s="1"/>
      <c r="H110" s="1"/>
      <c r="I110" s="1"/>
      <c r="J110" s="1"/>
      <c r="K110" s="1"/>
    </row>
    <row r="111" customFormat="false" ht="11.25" hidden="false" customHeight="false" outlineLevel="0" collapsed="false">
      <c r="A111" s="1"/>
      <c r="B111" s="1"/>
      <c r="D111" s="1"/>
      <c r="E111" s="1"/>
      <c r="F111" s="1"/>
      <c r="G111" s="1"/>
      <c r="H111" s="1"/>
      <c r="I111" s="1"/>
      <c r="J111" s="1"/>
      <c r="K111" s="1"/>
    </row>
    <row r="112" customFormat="false" ht="11.25" hidden="false" customHeight="false" outlineLevel="0" collapsed="false">
      <c r="L112" s="351"/>
    </row>
  </sheetData>
  <mergeCells count="91">
    <mergeCell ref="A1:F1"/>
    <mergeCell ref="K1:L1"/>
    <mergeCell ref="E2:J2"/>
    <mergeCell ref="E3:J3"/>
    <mergeCell ref="A5:C5"/>
    <mergeCell ref="A6:C6"/>
    <mergeCell ref="A13:D13"/>
    <mergeCell ref="D14:D15"/>
    <mergeCell ref="E14:E15"/>
    <mergeCell ref="F14:F15"/>
    <mergeCell ref="G14:G15"/>
    <mergeCell ref="H14:H15"/>
    <mergeCell ref="I14:I15"/>
    <mergeCell ref="J14:J15"/>
    <mergeCell ref="K14:K15"/>
    <mergeCell ref="L14:L15"/>
    <mergeCell ref="B16:C16"/>
    <mergeCell ref="B17:C17"/>
    <mergeCell ref="B21:C21"/>
    <mergeCell ref="B22:C22"/>
    <mergeCell ref="B23:C23"/>
    <mergeCell ref="B24:C24"/>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1:C71"/>
    <mergeCell ref="B72:C72"/>
    <mergeCell ref="H73:K73"/>
    <mergeCell ref="B75:C75"/>
    <mergeCell ref="B76:C76"/>
    <mergeCell ref="A77:C77"/>
    <mergeCell ref="A78:F78"/>
    <mergeCell ref="K78:L78"/>
    <mergeCell ref="E79:J79"/>
    <mergeCell ref="E80:J80"/>
    <mergeCell ref="C85:G85"/>
    <mergeCell ref="C86:G86"/>
    <mergeCell ref="C87:G87"/>
    <mergeCell ref="C88:G88"/>
    <mergeCell ref="C89:G89"/>
    <mergeCell ref="C90:G90"/>
    <mergeCell ref="C93:G93"/>
    <mergeCell ref="C94:G94"/>
    <mergeCell ref="C95:G95"/>
    <mergeCell ref="C96:G96"/>
    <mergeCell ref="C97:G97"/>
    <mergeCell ref="C98:G98"/>
    <mergeCell ref="G99:H99"/>
    <mergeCell ref="I100:K100"/>
    <mergeCell ref="A103:C103"/>
    <mergeCell ref="B106:D106"/>
    <mergeCell ref="F106:I106"/>
  </mergeCells>
  <printOptions headings="false" gridLines="tru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12"/>
  <sheetViews>
    <sheetView showFormulas="false" showGridLines="true" showRowColHeaders="true" showZeros="true" rightToLeft="false" tabSelected="false" showOutlineSymbols="true" defaultGridColor="true" view="normal" topLeftCell="A33" colorId="64" zoomScale="75" zoomScaleNormal="75" zoomScalePageLayoutView="75" workbookViewId="0">
      <selection pane="topLeft" activeCell="S57" activeCellId="0" sqref="S57"/>
    </sheetView>
  </sheetViews>
  <sheetFormatPr defaultColWidth="9.13671875" defaultRowHeight="11.25" zeroHeight="false" outlineLevelRow="0" outlineLevelCol="0"/>
  <cols>
    <col collapsed="false" customWidth="true" hidden="false" outlineLevel="0" max="1" min="1" style="201" width="5.85"/>
    <col collapsed="false" customWidth="true" hidden="false" outlineLevel="0" max="2" min="2" style="202" width="27.85"/>
    <col collapsed="false" customWidth="true" hidden="false" outlineLevel="0" max="3" min="3" style="1" width="33.41"/>
    <col collapsed="false" customWidth="true" hidden="false" outlineLevel="0" max="4" min="4" style="64" width="10.85"/>
    <col collapsed="false" customWidth="true" hidden="false" outlineLevel="0" max="6" min="5" style="64" width="11.56"/>
    <col collapsed="false" customWidth="true" hidden="false" outlineLevel="0" max="7" min="7" style="64" width="12.28"/>
    <col collapsed="false" customWidth="true" hidden="false" outlineLevel="0" max="8" min="8" style="64" width="12.56"/>
    <col collapsed="false" customWidth="true" hidden="false" outlineLevel="0" max="9" min="9" style="64" width="8.7"/>
    <col collapsed="false" customWidth="true" hidden="false" outlineLevel="0" max="10" min="10" style="64" width="11.85"/>
    <col collapsed="false" customWidth="true" hidden="false" outlineLevel="0" max="11" min="11" style="64" width="10.41"/>
    <col collapsed="false" customWidth="true" hidden="false" outlineLevel="0" max="12" min="12" style="1" width="14.99"/>
    <col collapsed="false" customWidth="true" hidden="false" outlineLevel="0" max="13" min="13" style="1" width="2.99"/>
    <col collapsed="false" customWidth="true" hidden="false" outlineLevel="0" max="15" min="14" style="1" width="8.7"/>
    <col collapsed="false" customWidth="false" hidden="false" outlineLevel="0" max="257" min="16" style="1" width="9.14"/>
  </cols>
  <sheetData>
    <row r="1" customFormat="false" ht="18.75" hidden="false" customHeight="false" outlineLevel="0" collapsed="false">
      <c r="A1" s="203" t="s">
        <v>124</v>
      </c>
      <c r="B1" s="203"/>
      <c r="C1" s="203"/>
      <c r="D1" s="203"/>
      <c r="E1" s="203"/>
      <c r="F1" s="203"/>
      <c r="G1" s="204"/>
      <c r="H1" s="204"/>
      <c r="I1" s="204"/>
      <c r="J1" s="204"/>
      <c r="K1" s="352" t="s">
        <v>126</v>
      </c>
      <c r="L1" s="352"/>
    </row>
    <row r="2" customFormat="false" ht="14.25" hidden="false" customHeight="true" outlineLevel="0" collapsed="false">
      <c r="A2" s="206"/>
      <c r="B2" s="6"/>
      <c r="C2" s="6"/>
      <c r="D2" s="11" t="s">
        <v>2</v>
      </c>
      <c r="E2" s="367" t="s">
        <v>191</v>
      </c>
      <c r="F2" s="367"/>
      <c r="G2" s="367"/>
      <c r="H2" s="367"/>
      <c r="I2" s="367"/>
      <c r="J2" s="367"/>
      <c r="K2" s="9"/>
      <c r="L2" s="207"/>
    </row>
    <row r="3" customFormat="false" ht="12" hidden="false" customHeight="true" outlineLevel="0" collapsed="false">
      <c r="A3" s="206"/>
      <c r="B3" s="6"/>
      <c r="C3" s="7"/>
      <c r="D3" s="11" t="s">
        <v>4</v>
      </c>
      <c r="E3" s="14" t="s">
        <v>189</v>
      </c>
      <c r="F3" s="14"/>
      <c r="G3" s="14"/>
      <c r="H3" s="14"/>
      <c r="I3" s="14"/>
      <c r="J3" s="14"/>
      <c r="K3" s="15"/>
      <c r="L3" s="208"/>
    </row>
    <row r="4" customFormat="false" ht="6" hidden="false" customHeight="true" outlineLevel="0" collapsed="false">
      <c r="A4" s="206"/>
      <c r="B4" s="6"/>
      <c r="C4" s="7"/>
      <c r="D4" s="7"/>
      <c r="E4" s="17"/>
      <c r="F4" s="17"/>
      <c r="G4" s="18"/>
      <c r="H4" s="17"/>
      <c r="I4" s="17"/>
      <c r="J4" s="17"/>
      <c r="K4" s="17"/>
      <c r="L4" s="209"/>
    </row>
    <row r="5" customFormat="false" ht="24" hidden="false" customHeight="true" outlineLevel="0" collapsed="false">
      <c r="A5" s="353" t="s">
        <v>6</v>
      </c>
      <c r="B5" s="353"/>
      <c r="C5" s="353"/>
      <c r="D5" s="21" t="s">
        <v>7</v>
      </c>
      <c r="E5" s="22" t="s">
        <v>8</v>
      </c>
      <c r="F5" s="22" t="s">
        <v>9</v>
      </c>
      <c r="G5" s="22" t="s">
        <v>10</v>
      </c>
      <c r="H5" s="22" t="s">
        <v>11</v>
      </c>
      <c r="I5" s="23" t="s">
        <v>12</v>
      </c>
      <c r="J5" s="24" t="s">
        <v>13</v>
      </c>
      <c r="K5" s="25"/>
      <c r="L5" s="211"/>
    </row>
    <row r="6" customFormat="false" ht="34.5" hidden="false" customHeight="true" outlineLevel="0" collapsed="false">
      <c r="A6" s="354" t="s">
        <v>20</v>
      </c>
      <c r="B6" s="354"/>
      <c r="C6" s="354"/>
      <c r="D6" s="28" t="s">
        <v>21</v>
      </c>
      <c r="E6" s="29" t="s">
        <v>22</v>
      </c>
      <c r="F6" s="29" t="s">
        <v>23</v>
      </c>
      <c r="G6" s="29" t="s">
        <v>24</v>
      </c>
      <c r="H6" s="29" t="s">
        <v>25</v>
      </c>
      <c r="I6" s="29" t="s">
        <v>26</v>
      </c>
      <c r="J6" s="30" t="s">
        <v>27</v>
      </c>
      <c r="K6" s="31"/>
      <c r="L6" s="211"/>
    </row>
    <row r="7" customFormat="false" ht="18.75" hidden="false" customHeight="true" outlineLevel="0" collapsed="false">
      <c r="A7" s="213"/>
      <c r="B7" s="18"/>
      <c r="C7" s="33" t="s">
        <v>34</v>
      </c>
      <c r="D7" s="34" t="n">
        <v>250</v>
      </c>
      <c r="E7" s="35" t="n">
        <v>180</v>
      </c>
      <c r="F7" s="35" t="n">
        <v>125</v>
      </c>
      <c r="G7" s="35" t="n">
        <v>60</v>
      </c>
      <c r="H7" s="35" t="n">
        <v>35</v>
      </c>
      <c r="I7" s="35" t="n">
        <v>40</v>
      </c>
      <c r="J7" s="36" t="n">
        <v>32.5</v>
      </c>
      <c r="K7" s="37"/>
      <c r="L7" s="211"/>
    </row>
    <row r="8" customFormat="false" ht="12" hidden="false" customHeight="true" outlineLevel="0" collapsed="false">
      <c r="A8" s="213"/>
      <c r="B8" s="18" t="s">
        <v>35</v>
      </c>
      <c r="C8" s="38" t="n">
        <v>0.25</v>
      </c>
      <c r="D8" s="39" t="n">
        <f aca="false">D7*$C$8</f>
        <v>62.5</v>
      </c>
      <c r="E8" s="39" t="n">
        <f aca="false">E7*$C$8</f>
        <v>45</v>
      </c>
      <c r="F8" s="39" t="n">
        <f aca="false">F7*$C$8</f>
        <v>31.25</v>
      </c>
      <c r="G8" s="39" t="n">
        <f aca="false">G7*$C$8</f>
        <v>15</v>
      </c>
      <c r="H8" s="39" t="n">
        <f aca="false">H7*$C$8</f>
        <v>8.75</v>
      </c>
      <c r="I8" s="39" t="n">
        <f aca="false">I7*$C$8</f>
        <v>10</v>
      </c>
      <c r="J8" s="39" t="n">
        <f aca="false">J7*$C$8</f>
        <v>8.125</v>
      </c>
      <c r="K8" s="39"/>
      <c r="L8" s="211"/>
    </row>
    <row r="9" customFormat="false" ht="12" hidden="false" customHeight="true" outlineLevel="0" collapsed="false">
      <c r="A9" s="213"/>
      <c r="B9" s="18" t="s">
        <v>36</v>
      </c>
      <c r="C9" s="38" t="n">
        <v>0.17</v>
      </c>
      <c r="D9" s="39" t="n">
        <f aca="false">+D7*$C$9</f>
        <v>42.5</v>
      </c>
      <c r="E9" s="39" t="n">
        <f aca="false">+E7*$C$9</f>
        <v>30.6</v>
      </c>
      <c r="F9" s="39" t="n">
        <f aca="false">+F7*$C$9</f>
        <v>21.25</v>
      </c>
      <c r="G9" s="39" t="n">
        <f aca="false">+G7*$C$9</f>
        <v>10.2</v>
      </c>
      <c r="H9" s="39" t="n">
        <f aca="false">+H7*$C$9</f>
        <v>5.95</v>
      </c>
      <c r="I9" s="39" t="n">
        <f aca="false">+I7*$C$9</f>
        <v>6.8</v>
      </c>
      <c r="J9" s="39" t="n">
        <f aca="false">J7*$C$9</f>
        <v>5.525</v>
      </c>
      <c r="K9" s="39"/>
      <c r="L9" s="211"/>
    </row>
    <row r="10" customFormat="false" ht="12" hidden="false" customHeight="true" outlineLevel="0" collapsed="false">
      <c r="A10" s="213"/>
      <c r="B10" s="18" t="s">
        <v>37</v>
      </c>
      <c r="C10" s="38" t="n">
        <v>0.05</v>
      </c>
      <c r="D10" s="39" t="n">
        <f aca="false">+D7*$C$10</f>
        <v>12.5</v>
      </c>
      <c r="E10" s="39" t="n">
        <f aca="false">+E7*$C$10</f>
        <v>9</v>
      </c>
      <c r="F10" s="39" t="n">
        <f aca="false">+F7*$C$10</f>
        <v>6.25</v>
      </c>
      <c r="G10" s="39" t="n">
        <f aca="false">+G7*$C$10</f>
        <v>3</v>
      </c>
      <c r="H10" s="39" t="n">
        <f aca="false">+H7*$C$10</f>
        <v>1.75</v>
      </c>
      <c r="I10" s="39" t="n">
        <f aca="false">+I7*$C$10</f>
        <v>2</v>
      </c>
      <c r="J10" s="39" t="n">
        <f aca="false">J7*$C$10</f>
        <v>1.625</v>
      </c>
      <c r="K10" s="39"/>
      <c r="L10" s="211"/>
    </row>
    <row r="11" customFormat="false" ht="12" hidden="false" customHeight="true" outlineLevel="0" collapsed="false">
      <c r="A11" s="213"/>
      <c r="B11" s="18" t="s">
        <v>38</v>
      </c>
      <c r="C11" s="38" t="n">
        <v>0.08</v>
      </c>
      <c r="D11" s="39" t="n">
        <f aca="false">SUM(D7:D10)*$C$11</f>
        <v>29.4</v>
      </c>
      <c r="E11" s="39" t="n">
        <f aca="false">SUM(E7:E10)*$C$11</f>
        <v>21.168</v>
      </c>
      <c r="F11" s="39" t="n">
        <f aca="false">SUM(F7:F10)*$C$11</f>
        <v>14.7</v>
      </c>
      <c r="G11" s="39" t="n">
        <f aca="false">SUM(G7:G10)*$C$11</f>
        <v>7.056</v>
      </c>
      <c r="H11" s="39" t="n">
        <f aca="false">SUM(H7:H10)*$C$11</f>
        <v>4.116</v>
      </c>
      <c r="I11" s="39" t="n">
        <f aca="false">SUM(I7:I10)*$C$11</f>
        <v>4.704</v>
      </c>
      <c r="J11" s="39" t="n">
        <f aca="false">SUM(J7:J10)*$C$11</f>
        <v>3.822</v>
      </c>
      <c r="K11" s="39"/>
      <c r="L11" s="211"/>
    </row>
    <row r="12" customFormat="false" ht="18" hidden="false" customHeight="true" outlineLevel="0" collapsed="false">
      <c r="A12" s="213"/>
      <c r="B12" s="18"/>
      <c r="C12" s="40" t="s">
        <v>39</v>
      </c>
      <c r="D12" s="41" t="n">
        <f aca="false">SUM(D7:D11)</f>
        <v>396.9</v>
      </c>
      <c r="E12" s="41" t="n">
        <f aca="false">SUM(E7:E11)</f>
        <v>285.768</v>
      </c>
      <c r="F12" s="41" t="n">
        <f aca="false">SUM(F7:F11)</f>
        <v>198.45</v>
      </c>
      <c r="G12" s="41" t="n">
        <f aca="false">SUM(G7:G11)</f>
        <v>95.256</v>
      </c>
      <c r="H12" s="41" t="n">
        <f aca="false">SUM(H7:H11)</f>
        <v>55.566</v>
      </c>
      <c r="I12" s="41" t="n">
        <f aca="false">SUM(I7:I11)</f>
        <v>63.504</v>
      </c>
      <c r="J12" s="41" t="n">
        <f aca="false">SUM(J7:J11)</f>
        <v>51.597</v>
      </c>
      <c r="K12" s="41"/>
      <c r="L12" s="99"/>
    </row>
    <row r="13" customFormat="false" ht="12" hidden="false" customHeight="true" outlineLevel="0" collapsed="false">
      <c r="A13" s="355" t="s">
        <v>40</v>
      </c>
      <c r="B13" s="355"/>
      <c r="C13" s="355"/>
      <c r="D13" s="355"/>
      <c r="E13" s="17"/>
      <c r="F13" s="17"/>
      <c r="G13" s="17"/>
      <c r="H13" s="17"/>
      <c r="I13" s="17"/>
      <c r="J13" s="17"/>
      <c r="K13" s="45"/>
      <c r="L13" s="215"/>
    </row>
    <row r="14" customFormat="false" ht="13.5" hidden="false" customHeight="true" outlineLevel="0" collapsed="false">
      <c r="A14" s="216"/>
      <c r="B14" s="217"/>
      <c r="C14" s="217"/>
      <c r="D14" s="356" t="s">
        <v>127</v>
      </c>
      <c r="E14" s="219" t="s">
        <v>128</v>
      </c>
      <c r="F14" s="219" t="s">
        <v>129</v>
      </c>
      <c r="G14" s="219" t="s">
        <v>130</v>
      </c>
      <c r="H14" s="219" t="s">
        <v>131</v>
      </c>
      <c r="I14" s="357" t="s">
        <v>132</v>
      </c>
      <c r="J14" s="219" t="s">
        <v>133</v>
      </c>
      <c r="K14" s="220" t="s">
        <v>41</v>
      </c>
      <c r="L14" s="221" t="s">
        <v>42</v>
      </c>
    </row>
    <row r="15" customFormat="false" ht="22.5" hidden="false" customHeight="true" outlineLevel="0" collapsed="false">
      <c r="A15" s="222"/>
      <c r="B15" s="223" t="s">
        <v>134</v>
      </c>
      <c r="C15" s="224"/>
      <c r="D15" s="356"/>
      <c r="E15" s="219"/>
      <c r="F15" s="219"/>
      <c r="G15" s="219"/>
      <c r="H15" s="219"/>
      <c r="I15" s="357"/>
      <c r="J15" s="219"/>
      <c r="K15" s="220"/>
      <c r="L15" s="221"/>
    </row>
    <row r="16" customFormat="false" ht="12" hidden="false" customHeight="true" outlineLevel="0" collapsed="false">
      <c r="A16" s="225" t="n">
        <v>1</v>
      </c>
      <c r="B16" s="226" t="s">
        <v>135</v>
      </c>
      <c r="C16" s="226"/>
      <c r="D16" s="227"/>
      <c r="E16" s="228"/>
      <c r="F16" s="228"/>
      <c r="G16" s="228"/>
      <c r="H16" s="228"/>
      <c r="I16" s="228"/>
      <c r="J16" s="228"/>
      <c r="K16" s="229"/>
      <c r="L16" s="230"/>
    </row>
    <row r="17" customFormat="false" ht="12" hidden="false" customHeight="true" outlineLevel="0" collapsed="false">
      <c r="A17" s="234" t="n">
        <v>1.1</v>
      </c>
      <c r="B17" s="232" t="s">
        <v>136</v>
      </c>
      <c r="C17" s="232"/>
      <c r="D17" s="233"/>
      <c r="E17" s="233"/>
      <c r="F17" s="233"/>
      <c r="G17" s="233"/>
      <c r="H17" s="233"/>
      <c r="I17" s="233"/>
      <c r="J17" s="233"/>
      <c r="K17" s="229"/>
      <c r="L17" s="230"/>
    </row>
    <row r="18" customFormat="false" ht="12" hidden="false" customHeight="false" outlineLevel="0" collapsed="false">
      <c r="A18" s="234"/>
      <c r="B18" s="232" t="s">
        <v>137</v>
      </c>
      <c r="C18" s="232"/>
      <c r="D18" s="233" t="n">
        <v>0</v>
      </c>
      <c r="E18" s="233" t="n">
        <v>0</v>
      </c>
      <c r="F18" s="233" t="n">
        <v>0</v>
      </c>
      <c r="G18" s="233" t="n">
        <v>0</v>
      </c>
      <c r="H18" s="233" t="n">
        <v>0</v>
      </c>
      <c r="I18" s="233" t="n">
        <v>0</v>
      </c>
      <c r="J18" s="233" t="n">
        <v>0</v>
      </c>
      <c r="K18" s="229" t="n">
        <f aca="false">SUM(D18:J18)</f>
        <v>0</v>
      </c>
      <c r="L18" s="230" t="n">
        <f aca="false">D18*$D$12+E18*$E$12+F18*$F$12+G18*$G$12+H18*$H$12+I18*$I$12+J18*$J$12</f>
        <v>0</v>
      </c>
    </row>
    <row r="19" customFormat="false" ht="12" hidden="false" customHeight="false" outlineLevel="0" collapsed="false">
      <c r="A19" s="234"/>
      <c r="B19" s="232" t="s">
        <v>138</v>
      </c>
      <c r="C19" s="232"/>
      <c r="D19" s="233" t="n">
        <v>0</v>
      </c>
      <c r="E19" s="233" t="n">
        <v>0</v>
      </c>
      <c r="F19" s="233" t="n">
        <v>0</v>
      </c>
      <c r="G19" s="233" t="n">
        <v>0</v>
      </c>
      <c r="H19" s="233" t="n">
        <v>0</v>
      </c>
      <c r="I19" s="233" t="n">
        <v>0</v>
      </c>
      <c r="J19" s="233" t="n">
        <v>0</v>
      </c>
      <c r="K19" s="229" t="n">
        <f aca="false">SUM(D19:J19)</f>
        <v>0</v>
      </c>
      <c r="L19" s="230" t="n">
        <f aca="false">D19*$D$12+E19*$E$12+F19*$F$12+G19*$G$12+H19*$H$12+I19*$I$12+J19*$J$12</f>
        <v>0</v>
      </c>
    </row>
    <row r="20" customFormat="false" ht="12" hidden="false" customHeight="false" outlineLevel="0" collapsed="false">
      <c r="A20" s="234"/>
      <c r="B20" s="232" t="s">
        <v>139</v>
      </c>
      <c r="C20" s="232"/>
      <c r="D20" s="233" t="n">
        <v>0</v>
      </c>
      <c r="E20" s="233" t="n">
        <v>0</v>
      </c>
      <c r="F20" s="233" t="n">
        <v>0</v>
      </c>
      <c r="G20" s="233" t="n">
        <v>0</v>
      </c>
      <c r="H20" s="233" t="n">
        <v>0</v>
      </c>
      <c r="I20" s="233" t="n">
        <v>0</v>
      </c>
      <c r="J20" s="233" t="n">
        <v>0</v>
      </c>
      <c r="K20" s="229" t="n">
        <f aca="false">SUM(D20:J20)</f>
        <v>0</v>
      </c>
      <c r="L20" s="230" t="n">
        <f aca="false">D20*$D$12+E20*$E$12+F20*$F$12+G20*$G$12+H20*$H$12+I20*$I$12+J20*$J$12</f>
        <v>0</v>
      </c>
    </row>
    <row r="21" customFormat="false" ht="12" hidden="false" customHeight="true" outlineLevel="0" collapsed="false">
      <c r="A21" s="235"/>
      <c r="B21" s="236" t="s">
        <v>140</v>
      </c>
      <c r="C21" s="236"/>
      <c r="D21" s="237" t="n">
        <v>0</v>
      </c>
      <c r="E21" s="237" t="n">
        <v>0</v>
      </c>
      <c r="F21" s="237" t="n">
        <v>0</v>
      </c>
      <c r="G21" s="237" t="n">
        <v>0</v>
      </c>
      <c r="H21" s="237" t="n">
        <v>0</v>
      </c>
      <c r="I21" s="237" t="n">
        <v>0</v>
      </c>
      <c r="J21" s="237" t="n">
        <v>0</v>
      </c>
      <c r="K21" s="238" t="n">
        <f aca="false">SUM(D21:J21)</f>
        <v>0</v>
      </c>
      <c r="L21" s="239" t="n">
        <f aca="false">D21*$D$12+E21*$E$12+F21*$F$12+G21*$G$12+H21*$H$12+I21*$I$12+J21*$J$12</f>
        <v>0</v>
      </c>
    </row>
    <row r="22" customFormat="false" ht="12.75" hidden="false" customHeight="true" outlineLevel="0" collapsed="false">
      <c r="A22" s="240"/>
      <c r="B22" s="241" t="s">
        <v>48</v>
      </c>
      <c r="C22" s="241"/>
      <c r="D22" s="242" t="n">
        <f aca="false">SUM(D17:D21)</f>
        <v>0</v>
      </c>
      <c r="E22" s="242" t="n">
        <f aca="false">SUM(E16:E16)</f>
        <v>0</v>
      </c>
      <c r="F22" s="242" t="n">
        <f aca="false">SUM(F16:F16)</f>
        <v>0</v>
      </c>
      <c r="G22" s="242" t="n">
        <f aca="false">SUM(G16:G16)</f>
        <v>0</v>
      </c>
      <c r="H22" s="242" t="n">
        <f aca="false">SUM(H16:H16)</f>
        <v>0</v>
      </c>
      <c r="I22" s="242" t="n">
        <f aca="false">SUM(I16:I16)</f>
        <v>0</v>
      </c>
      <c r="J22" s="242" t="n">
        <f aca="false">SUM(J16:J16)</f>
        <v>0</v>
      </c>
      <c r="K22" s="243" t="n">
        <f aca="false">SUM(D22:J22)</f>
        <v>0</v>
      </c>
      <c r="L22" s="244" t="n">
        <f aca="false">D22*$D$12+E22*$E$12+F22*$F$12+G22*$G$12+H22*$H$12+I22*$I$12+J22*$J$12</f>
        <v>0</v>
      </c>
    </row>
    <row r="23" customFormat="false" ht="15.75" hidden="false" customHeight="true" outlineLevel="0" collapsed="false">
      <c r="A23" s="245" t="n">
        <v>2</v>
      </c>
      <c r="B23" s="246" t="s">
        <v>141</v>
      </c>
      <c r="C23" s="246"/>
      <c r="D23" s="247"/>
      <c r="E23" s="248"/>
      <c r="F23" s="248"/>
      <c r="G23" s="248"/>
      <c r="H23" s="248"/>
      <c r="I23" s="248"/>
      <c r="J23" s="248"/>
      <c r="K23" s="229"/>
      <c r="L23" s="230"/>
      <c r="N23" s="64"/>
    </row>
    <row r="24" customFormat="false" ht="15.75" hidden="false" customHeight="true" outlineLevel="0" collapsed="false">
      <c r="A24" s="253" t="n">
        <v>2.1</v>
      </c>
      <c r="B24" s="250" t="s">
        <v>142</v>
      </c>
      <c r="C24" s="250"/>
      <c r="D24" s="251" t="n">
        <v>0</v>
      </c>
      <c r="E24" s="252" t="n">
        <v>0</v>
      </c>
      <c r="F24" s="252" t="n">
        <v>0</v>
      </c>
      <c r="G24" s="252" t="n">
        <v>0</v>
      </c>
      <c r="H24" s="252" t="n">
        <v>0</v>
      </c>
      <c r="I24" s="252" t="n">
        <v>0</v>
      </c>
      <c r="J24" s="252" t="n">
        <v>0</v>
      </c>
      <c r="K24" s="229" t="n">
        <f aca="false">SUM(D24:J24)</f>
        <v>0</v>
      </c>
      <c r="L24" s="230" t="n">
        <f aca="false">D24*$D$12+E24*$E$12+F24*$F$12+G24*$G$12+H24*$H$12+I24*$I$12+J24*$J$12</f>
        <v>0</v>
      </c>
      <c r="N24" s="64"/>
    </row>
    <row r="25" customFormat="false" ht="15.75" hidden="false" customHeight="true" outlineLevel="0" collapsed="false">
      <c r="A25" s="253" t="n">
        <v>2.2</v>
      </c>
      <c r="B25" s="250" t="s">
        <v>143</v>
      </c>
      <c r="C25" s="250"/>
      <c r="D25" s="251" t="n">
        <v>0</v>
      </c>
      <c r="E25" s="252" t="n">
        <v>0</v>
      </c>
      <c r="F25" s="252" t="n">
        <v>0</v>
      </c>
      <c r="G25" s="252" t="n">
        <v>0</v>
      </c>
      <c r="H25" s="252" t="n">
        <v>0</v>
      </c>
      <c r="I25" s="252" t="n">
        <v>0</v>
      </c>
      <c r="J25" s="252" t="n">
        <v>0</v>
      </c>
      <c r="K25" s="229" t="n">
        <f aca="false">SUM(D25:J25)</f>
        <v>0</v>
      </c>
      <c r="L25" s="230" t="n">
        <f aca="false">D25*$D$12+E25*$E$12+F25*$F$12+G25*$G$12+H25*$H$12+I25*$I$12+J25*$J$12</f>
        <v>0</v>
      </c>
      <c r="N25" s="64"/>
    </row>
    <row r="26" s="256" customFormat="true" ht="12.75" hidden="false" customHeight="true" outlineLevel="0" collapsed="false">
      <c r="A26" s="254"/>
      <c r="B26" s="241" t="s">
        <v>50</v>
      </c>
      <c r="C26" s="241"/>
      <c r="D26" s="242" t="n">
        <f aca="false">SUM(D24:D25)</f>
        <v>0</v>
      </c>
      <c r="E26" s="242" t="n">
        <f aca="false">SUM(E24:E25)</f>
        <v>0</v>
      </c>
      <c r="F26" s="242" t="n">
        <f aca="false">SUM(F24:F25)</f>
        <v>0</v>
      </c>
      <c r="G26" s="242" t="n">
        <f aca="false">SUM(G24:G25)</f>
        <v>0</v>
      </c>
      <c r="H26" s="242" t="n">
        <f aca="false">SUM(H24:H25)</f>
        <v>0</v>
      </c>
      <c r="I26" s="242" t="n">
        <f aca="false">SUM(I24:I25)</f>
        <v>0</v>
      </c>
      <c r="J26" s="255" t="n">
        <f aca="false">SUM(J24:J25)</f>
        <v>0</v>
      </c>
      <c r="K26" s="243" t="n">
        <f aca="false">SUM(D26:J26)</f>
        <v>0</v>
      </c>
      <c r="L26" s="244" t="n">
        <f aca="false">D26*$D$12+E26*$E$12+F26*$F$12+G26*$G$12+H26*$H$12+I26*$I$12+J26*$J$12</f>
        <v>0</v>
      </c>
    </row>
    <row r="27" s="256" customFormat="true" ht="26.25" hidden="false" customHeight="true" outlineLevel="0" collapsed="false">
      <c r="A27" s="257" t="n">
        <v>3</v>
      </c>
      <c r="B27" s="258" t="s">
        <v>144</v>
      </c>
      <c r="C27" s="258"/>
      <c r="D27" s="259" t="n">
        <v>0</v>
      </c>
      <c r="E27" s="260" t="n">
        <v>0</v>
      </c>
      <c r="F27" s="260" t="n">
        <v>0</v>
      </c>
      <c r="G27" s="260" t="n">
        <v>0</v>
      </c>
      <c r="H27" s="260" t="n">
        <v>0</v>
      </c>
      <c r="I27" s="260" t="n">
        <v>0</v>
      </c>
      <c r="J27" s="260" t="n">
        <v>0</v>
      </c>
      <c r="K27" s="238" t="n">
        <f aca="false">SUM(D27:J27)</f>
        <v>0</v>
      </c>
      <c r="L27" s="239" t="n">
        <f aca="false">D27*$D$12+E27*$E$12+F27*$F$12+G27*$G$12+H27*$H$12+I27*$I$12+J27*$J$12</f>
        <v>0</v>
      </c>
    </row>
    <row r="28" s="256" customFormat="true" ht="12.75" hidden="false" customHeight="true" outlineLevel="0" collapsed="false">
      <c r="A28" s="254"/>
      <c r="B28" s="241" t="s">
        <v>52</v>
      </c>
      <c r="C28" s="241"/>
      <c r="D28" s="261" t="n">
        <f aca="false">SUM(D27)</f>
        <v>0</v>
      </c>
      <c r="E28" s="262" t="n">
        <f aca="false">SUM(E27)</f>
        <v>0</v>
      </c>
      <c r="F28" s="262" t="n">
        <f aca="false">SUM(F27)</f>
        <v>0</v>
      </c>
      <c r="G28" s="262" t="n">
        <f aca="false">SUM(G27)</f>
        <v>0</v>
      </c>
      <c r="H28" s="262" t="n">
        <f aca="false">SUM(H27)</f>
        <v>0</v>
      </c>
      <c r="I28" s="262" t="n">
        <f aca="false">SUM(I27)</f>
        <v>0</v>
      </c>
      <c r="J28" s="262" t="n">
        <f aca="false">SUM(J27)</f>
        <v>0</v>
      </c>
      <c r="K28" s="243" t="n">
        <f aca="false">SUM(D28:J28)</f>
        <v>0</v>
      </c>
      <c r="L28" s="244" t="n">
        <f aca="false">D28*$D$12+E28*$E$12+F28*$F$12+G28*$G$12+H28*$H$12+I28*$I$12+J28*$J$12</f>
        <v>0</v>
      </c>
    </row>
    <row r="29" customFormat="false" ht="12.75" hidden="false" customHeight="true" outlineLevel="0" collapsed="false">
      <c r="A29" s="263" t="n">
        <v>4</v>
      </c>
      <c r="B29" s="264" t="s">
        <v>145</v>
      </c>
      <c r="C29" s="264"/>
      <c r="D29" s="251" t="n">
        <v>0</v>
      </c>
      <c r="E29" s="252" t="n">
        <v>0</v>
      </c>
      <c r="F29" s="252" t="n">
        <v>0</v>
      </c>
      <c r="G29" s="252" t="n">
        <v>0</v>
      </c>
      <c r="H29" s="252" t="n">
        <v>0</v>
      </c>
      <c r="I29" s="252" t="n">
        <v>0</v>
      </c>
      <c r="J29" s="252" t="n">
        <v>0</v>
      </c>
      <c r="K29" s="229" t="n">
        <f aca="false">SUM(D29:J29)</f>
        <v>0</v>
      </c>
      <c r="L29" s="230" t="n">
        <f aca="false">D29*$D$12+E29*$E$12+F29*$F$12+G29*$G$12+H29*$H$12+I29*$I$12+J29*$J$12</f>
        <v>0</v>
      </c>
    </row>
    <row r="30" customFormat="false" ht="12.75" hidden="false" customHeight="true" outlineLevel="0" collapsed="false">
      <c r="A30" s="253" t="n">
        <v>4.1</v>
      </c>
      <c r="B30" s="250" t="s">
        <v>146</v>
      </c>
      <c r="C30" s="250"/>
      <c r="D30" s="265" t="n">
        <v>0</v>
      </c>
      <c r="E30" s="266" t="n">
        <v>0</v>
      </c>
      <c r="F30" s="266" t="n">
        <v>0</v>
      </c>
      <c r="G30" s="266" t="n">
        <v>0</v>
      </c>
      <c r="H30" s="266" t="n">
        <v>0</v>
      </c>
      <c r="I30" s="266" t="n">
        <v>0</v>
      </c>
      <c r="J30" s="266" t="n">
        <v>0</v>
      </c>
      <c r="K30" s="238" t="n">
        <f aca="false">SUM(D30:J30)</f>
        <v>0</v>
      </c>
      <c r="L30" s="239" t="n">
        <f aca="false">D30*$D$12+E30*$E$12+F30*$F$12+G30*$G$12+H30*$H$12+I30*$I$12+J30*$J$12</f>
        <v>0</v>
      </c>
    </row>
    <row r="31" customFormat="false" ht="12.75" hidden="false" customHeight="true" outlineLevel="0" collapsed="false">
      <c r="A31" s="254"/>
      <c r="B31" s="241" t="s">
        <v>57</v>
      </c>
      <c r="C31" s="241"/>
      <c r="D31" s="261" t="n">
        <f aca="false">SUM(D29:D30)</f>
        <v>0</v>
      </c>
      <c r="E31" s="262" t="n">
        <f aca="false">SUM(E29:E30)</f>
        <v>0</v>
      </c>
      <c r="F31" s="262" t="n">
        <f aca="false">SUM(F29:F30)</f>
        <v>0</v>
      </c>
      <c r="G31" s="262" t="n">
        <f aca="false">SUM(G29:G30)</f>
        <v>0</v>
      </c>
      <c r="H31" s="262" t="n">
        <f aca="false">SUM(H29:H30)</f>
        <v>0</v>
      </c>
      <c r="I31" s="262" t="n">
        <f aca="false">SUM(I29:I30)</f>
        <v>0</v>
      </c>
      <c r="J31" s="262" t="n">
        <f aca="false">SUM(J29:J30)</f>
        <v>0</v>
      </c>
      <c r="K31" s="243" t="n">
        <f aca="false">SUM(D31:J31)</f>
        <v>0</v>
      </c>
      <c r="L31" s="244" t="n">
        <f aca="false">D31*$D$12+E31*$E$12+F31*$F$12+G31*$G$12+H31*$H$12+I31*$I$12+J31*$J$12</f>
        <v>0</v>
      </c>
    </row>
    <row r="32" customFormat="false" ht="12" hidden="false" customHeight="true" outlineLevel="0" collapsed="false">
      <c r="A32" s="267" t="n">
        <v>5</v>
      </c>
      <c r="B32" s="258" t="s">
        <v>147</v>
      </c>
      <c r="C32" s="258"/>
      <c r="D32" s="265" t="n">
        <v>0</v>
      </c>
      <c r="E32" s="266" t="n">
        <v>0</v>
      </c>
      <c r="F32" s="266" t="n">
        <v>0</v>
      </c>
      <c r="G32" s="266" t="n">
        <v>0</v>
      </c>
      <c r="H32" s="266" t="n">
        <v>0</v>
      </c>
      <c r="I32" s="266" t="n">
        <v>0</v>
      </c>
      <c r="J32" s="266" t="n">
        <v>0</v>
      </c>
      <c r="K32" s="238" t="n">
        <f aca="false">SUM(D32:J32)</f>
        <v>0</v>
      </c>
      <c r="L32" s="239" t="n">
        <f aca="false">D32*$D$12+E32*$E$12+F32*$F$12+G32*$G$12+H32*$H$12+I32*$I$12+J32*$J$12</f>
        <v>0</v>
      </c>
    </row>
    <row r="33" customFormat="false" ht="12.75" hidden="false" customHeight="true" outlineLevel="0" collapsed="false">
      <c r="A33" s="268"/>
      <c r="B33" s="241" t="s">
        <v>59</v>
      </c>
      <c r="C33" s="241"/>
      <c r="D33" s="242" t="n">
        <f aca="false">SUM(D32:D32)</f>
        <v>0</v>
      </c>
      <c r="E33" s="242" t="n">
        <f aca="false">SUM(E32:E32)</f>
        <v>0</v>
      </c>
      <c r="F33" s="242" t="n">
        <f aca="false">SUM(F32:F32)</f>
        <v>0</v>
      </c>
      <c r="G33" s="242" t="n">
        <f aca="false">SUM(G32:G32)</f>
        <v>0</v>
      </c>
      <c r="H33" s="242" t="n">
        <f aca="false">SUM(H32:H32)</f>
        <v>0</v>
      </c>
      <c r="I33" s="242" t="n">
        <f aca="false">SUM(I32:I32)</f>
        <v>0</v>
      </c>
      <c r="J33" s="242" t="n">
        <f aca="false">SUM(J32:J32)</f>
        <v>0</v>
      </c>
      <c r="K33" s="243" t="n">
        <f aca="false">SUM(D33:J33)</f>
        <v>0</v>
      </c>
      <c r="L33" s="244" t="n">
        <f aca="false">D33*$D$12+E33*$E$12+F33*$F$12+G33*$G$12+H33*$H$12+I33*$I$12+J33*$J$12</f>
        <v>0</v>
      </c>
    </row>
    <row r="34" customFormat="false" ht="12.75" hidden="false" customHeight="true" outlineLevel="0" collapsed="false">
      <c r="A34" s="269" t="n">
        <v>6</v>
      </c>
      <c r="B34" s="270" t="s">
        <v>148</v>
      </c>
      <c r="C34" s="270"/>
      <c r="D34" s="247"/>
      <c r="E34" s="248"/>
      <c r="F34" s="248"/>
      <c r="G34" s="248"/>
      <c r="H34" s="248"/>
      <c r="I34" s="248"/>
      <c r="J34" s="248"/>
      <c r="K34" s="229"/>
      <c r="L34" s="230"/>
    </row>
    <row r="35" customFormat="false" ht="12.75" hidden="false" customHeight="true" outlineLevel="0" collapsed="false">
      <c r="A35" s="253" t="n">
        <v>6.1</v>
      </c>
      <c r="B35" s="271" t="s">
        <v>149</v>
      </c>
      <c r="C35" s="271"/>
      <c r="D35" s="272"/>
      <c r="E35" s="273"/>
      <c r="F35" s="273"/>
      <c r="G35" s="273"/>
      <c r="H35" s="273"/>
      <c r="I35" s="273"/>
      <c r="J35" s="273"/>
      <c r="K35" s="229"/>
      <c r="L35" s="230"/>
    </row>
    <row r="36" customFormat="false" ht="12.75" hidden="false" customHeight="true" outlineLevel="0" collapsed="false">
      <c r="A36" s="263"/>
      <c r="B36" s="271" t="s">
        <v>150</v>
      </c>
      <c r="C36" s="271"/>
      <c r="D36" s="272" t="n">
        <v>0</v>
      </c>
      <c r="E36" s="273" t="n">
        <v>0</v>
      </c>
      <c r="F36" s="273" t="n">
        <v>0</v>
      </c>
      <c r="G36" s="273" t="n">
        <v>0</v>
      </c>
      <c r="H36" s="273" t="n">
        <v>0</v>
      </c>
      <c r="I36" s="273" t="n">
        <v>0</v>
      </c>
      <c r="J36" s="273" t="n">
        <v>0</v>
      </c>
      <c r="K36" s="229" t="n">
        <f aca="false">SUM(D36:J36)</f>
        <v>0</v>
      </c>
      <c r="L36" s="230" t="n">
        <f aca="false">D36*$D$12+E36*$E$12+F36*$F$12+G36*$G$12+H36*$H$12+I36*$I$12+J36*$J$12</f>
        <v>0</v>
      </c>
    </row>
    <row r="37" customFormat="false" ht="12.75" hidden="false" customHeight="true" outlineLevel="0" collapsed="false">
      <c r="A37" s="263"/>
      <c r="B37" s="271" t="s">
        <v>151</v>
      </c>
      <c r="C37" s="271"/>
      <c r="D37" s="272" t="n">
        <v>0</v>
      </c>
      <c r="E37" s="273" t="n">
        <v>0</v>
      </c>
      <c r="F37" s="273" t="n">
        <v>0</v>
      </c>
      <c r="G37" s="273" t="n">
        <v>0</v>
      </c>
      <c r="H37" s="273" t="n">
        <v>0</v>
      </c>
      <c r="I37" s="273" t="n">
        <v>0</v>
      </c>
      <c r="J37" s="273" t="n">
        <v>0</v>
      </c>
      <c r="K37" s="229" t="n">
        <f aca="false">SUM(D37:J37)</f>
        <v>0</v>
      </c>
      <c r="L37" s="230" t="n">
        <f aca="false">D37*$D$12+E37*$E$12+F37*$F$12+G37*$G$12+H37*$H$12+I37*$I$12+J37*$J$12</f>
        <v>0</v>
      </c>
    </row>
    <row r="38" customFormat="false" ht="12.75" hidden="false" customHeight="true" outlineLevel="0" collapsed="false">
      <c r="A38" s="263"/>
      <c r="B38" s="271" t="s">
        <v>152</v>
      </c>
      <c r="C38" s="271"/>
      <c r="D38" s="272" t="n">
        <v>0</v>
      </c>
      <c r="E38" s="273" t="n">
        <v>0</v>
      </c>
      <c r="F38" s="273" t="n">
        <v>0</v>
      </c>
      <c r="G38" s="273" t="n">
        <v>0</v>
      </c>
      <c r="H38" s="273" t="n">
        <v>0</v>
      </c>
      <c r="I38" s="273" t="n">
        <v>0</v>
      </c>
      <c r="J38" s="273" t="n">
        <v>0</v>
      </c>
      <c r="K38" s="229" t="n">
        <f aca="false">SUM(D38:J38)</f>
        <v>0</v>
      </c>
      <c r="L38" s="230" t="n">
        <f aca="false">D38*$D$12+E38*$E$12+F38*$F$12+G38*$G$12+H38*$H$12+I38*$I$12+J38*$J$12</f>
        <v>0</v>
      </c>
    </row>
    <row r="39" customFormat="false" ht="12" hidden="false" customHeight="true" outlineLevel="0" collapsed="false">
      <c r="A39" s="253"/>
      <c r="B39" s="250" t="s">
        <v>153</v>
      </c>
      <c r="C39" s="250"/>
      <c r="D39" s="265" t="n">
        <v>0</v>
      </c>
      <c r="E39" s="266" t="n">
        <v>0</v>
      </c>
      <c r="F39" s="266" t="n">
        <v>0</v>
      </c>
      <c r="G39" s="266" t="n">
        <v>0</v>
      </c>
      <c r="H39" s="266" t="n">
        <v>0</v>
      </c>
      <c r="I39" s="266" t="n">
        <v>0</v>
      </c>
      <c r="J39" s="266" t="n">
        <v>0</v>
      </c>
      <c r="K39" s="238" t="n">
        <f aca="false">SUM(D39:J39)</f>
        <v>0</v>
      </c>
      <c r="L39" s="239" t="n">
        <f aca="false">D39*$D$12+E39*$E$12+F39*$F$12+G39*$G$12+H39*$H$12+I39*$I$12+J39*$J$12</f>
        <v>0</v>
      </c>
    </row>
    <row r="40" customFormat="false" ht="12.75" hidden="false" customHeight="true" outlineLevel="0" collapsed="false">
      <c r="A40" s="254"/>
      <c r="B40" s="241" t="s">
        <v>62</v>
      </c>
      <c r="C40" s="241"/>
      <c r="D40" s="261" t="n">
        <f aca="false">SUM(D34:D39)</f>
        <v>0</v>
      </c>
      <c r="E40" s="262" t="n">
        <f aca="false">SUM(E34:E39)</f>
        <v>0</v>
      </c>
      <c r="F40" s="262" t="n">
        <f aca="false">SUM(F34:F39)</f>
        <v>0</v>
      </c>
      <c r="G40" s="262" t="n">
        <f aca="false">SUM(G34:G39)</f>
        <v>0</v>
      </c>
      <c r="H40" s="262" t="n">
        <f aca="false">SUM(H34:H39)</f>
        <v>0</v>
      </c>
      <c r="I40" s="262" t="n">
        <f aca="false">SUM(I34:I39)</f>
        <v>0</v>
      </c>
      <c r="J40" s="262" t="n">
        <f aca="false">SUM(J34:J39)</f>
        <v>0</v>
      </c>
      <c r="K40" s="243" t="n">
        <f aca="false">SUM(K34:K39)</f>
        <v>0</v>
      </c>
      <c r="L40" s="244" t="n">
        <f aca="false">D40*$D$12+E40*$E$12+F40*$F$12+G40*$G$12+H40*$H$12+I40*$I$12+J40*$J$12</f>
        <v>0</v>
      </c>
    </row>
    <row r="41" customFormat="false" ht="12.75" hidden="false" customHeight="true" outlineLevel="0" collapsed="false">
      <c r="A41" s="235" t="n">
        <v>7</v>
      </c>
      <c r="B41" s="264" t="s">
        <v>154</v>
      </c>
      <c r="C41" s="274"/>
      <c r="D41" s="275"/>
      <c r="E41" s="276"/>
      <c r="F41" s="276"/>
      <c r="G41" s="276"/>
      <c r="H41" s="276"/>
      <c r="I41" s="276"/>
      <c r="J41" s="276"/>
      <c r="K41" s="243"/>
      <c r="L41" s="244"/>
    </row>
    <row r="42" customFormat="false" ht="12" hidden="false" customHeight="true" outlineLevel="0" collapsed="false">
      <c r="A42" s="235"/>
      <c r="B42" s="250" t="s">
        <v>155</v>
      </c>
      <c r="C42" s="250"/>
      <c r="D42" s="272" t="n">
        <v>0</v>
      </c>
      <c r="E42" s="273" t="n">
        <v>0</v>
      </c>
      <c r="F42" s="273" t="n">
        <v>0</v>
      </c>
      <c r="G42" s="273" t="n">
        <v>0</v>
      </c>
      <c r="H42" s="273" t="n">
        <v>0</v>
      </c>
      <c r="I42" s="273" t="n">
        <v>0</v>
      </c>
      <c r="J42" s="273" t="n">
        <v>0</v>
      </c>
      <c r="K42" s="229" t="n">
        <f aca="false">SUM(D42:J42)</f>
        <v>0</v>
      </c>
      <c r="L42" s="230" t="n">
        <f aca="false">D42*$D$12+E42*$E$12+F42*$F$12+G42*$G$12+H42*$H$12+I42*$I$12+J42*$J$12</f>
        <v>0</v>
      </c>
    </row>
    <row r="43" customFormat="false" ht="12" hidden="false" customHeight="true" outlineLevel="0" collapsed="false">
      <c r="A43" s="235"/>
      <c r="B43" s="250" t="s">
        <v>156</v>
      </c>
      <c r="C43" s="250"/>
      <c r="D43" s="272" t="n">
        <v>0</v>
      </c>
      <c r="E43" s="273" t="n">
        <v>0</v>
      </c>
      <c r="F43" s="273" t="n">
        <v>0</v>
      </c>
      <c r="G43" s="273" t="n">
        <v>0</v>
      </c>
      <c r="H43" s="273" t="n">
        <v>0</v>
      </c>
      <c r="I43" s="273" t="n">
        <v>0</v>
      </c>
      <c r="J43" s="273" t="n">
        <v>0</v>
      </c>
      <c r="K43" s="229" t="n">
        <f aca="false">SUM(D43:J43)</f>
        <v>0</v>
      </c>
      <c r="L43" s="230" t="n">
        <f aca="false">D43*$D$12+E43*$E$12+F43*$F$12+G43*$G$12+H43*$H$12+I43*$I$12+J43*$J$12</f>
        <v>0</v>
      </c>
    </row>
    <row r="44" customFormat="false" ht="12" hidden="false" customHeight="true" outlineLevel="0" collapsed="false">
      <c r="A44" s="235"/>
      <c r="B44" s="250" t="s">
        <v>157</v>
      </c>
      <c r="C44" s="250"/>
      <c r="D44" s="265" t="n">
        <v>0</v>
      </c>
      <c r="E44" s="266" t="n">
        <v>0</v>
      </c>
      <c r="F44" s="266" t="n">
        <v>0</v>
      </c>
      <c r="G44" s="266" t="n">
        <v>0</v>
      </c>
      <c r="H44" s="266" t="n">
        <v>0</v>
      </c>
      <c r="I44" s="266" t="n">
        <v>0</v>
      </c>
      <c r="J44" s="266" t="n">
        <v>0</v>
      </c>
      <c r="K44" s="238" t="n">
        <f aca="false">SUM(D44:J44)</f>
        <v>0</v>
      </c>
      <c r="L44" s="239" t="n">
        <f aca="false">D44*$D$12+E44*$E$12+F44*$F$12+G44*$G$12+H44*$H$12+I44*$I$12+J44*$J$12</f>
        <v>0</v>
      </c>
    </row>
    <row r="45" customFormat="false" ht="12.75" hidden="false" customHeight="true" outlineLevel="0" collapsed="false">
      <c r="A45" s="268"/>
      <c r="B45" s="241"/>
      <c r="C45" s="241" t="s">
        <v>64</v>
      </c>
      <c r="D45" s="261" t="n">
        <f aca="false">SUM(D42:D44)</f>
        <v>0</v>
      </c>
      <c r="E45" s="262" t="n">
        <f aca="false">SUM(E42:E44)</f>
        <v>0</v>
      </c>
      <c r="F45" s="262" t="n">
        <f aca="false">SUM(F42:F44)</f>
        <v>0</v>
      </c>
      <c r="G45" s="262" t="n">
        <f aca="false">SUM(G42:G44)</f>
        <v>0</v>
      </c>
      <c r="H45" s="262" t="n">
        <f aca="false">SUM(H42:H44)</f>
        <v>0</v>
      </c>
      <c r="I45" s="262" t="n">
        <f aca="false">SUM(I42:I44)</f>
        <v>0</v>
      </c>
      <c r="J45" s="262" t="n">
        <f aca="false">SUM(J42:J44)</f>
        <v>0</v>
      </c>
      <c r="K45" s="243" t="n">
        <f aca="false">SUM(K42:K44)</f>
        <v>0</v>
      </c>
      <c r="L45" s="244" t="n">
        <f aca="false">D45*$D$12+E45*$E$12+F45*$F$12+G45*$G$12+H45*$H$12+I45*$I$12+J45*$J$12</f>
        <v>0</v>
      </c>
    </row>
    <row r="46" customFormat="false" ht="12.75" hidden="false" customHeight="true" outlineLevel="0" collapsed="false">
      <c r="A46" s="277" t="n">
        <v>8</v>
      </c>
      <c r="B46" s="264" t="s">
        <v>158</v>
      </c>
      <c r="C46" s="264"/>
      <c r="D46" s="272"/>
      <c r="E46" s="273"/>
      <c r="F46" s="273"/>
      <c r="G46" s="273"/>
      <c r="H46" s="273"/>
      <c r="I46" s="273"/>
      <c r="J46" s="273"/>
      <c r="K46" s="238"/>
      <c r="L46" s="239"/>
    </row>
    <row r="47" customFormat="false" ht="12" hidden="false" customHeight="true" outlineLevel="0" collapsed="false">
      <c r="A47" s="278" t="n">
        <v>8.1</v>
      </c>
      <c r="B47" s="250" t="s">
        <v>159</v>
      </c>
      <c r="C47" s="250"/>
      <c r="D47" s="279" t="n">
        <v>0</v>
      </c>
      <c r="E47" s="279" t="n">
        <v>0</v>
      </c>
      <c r="F47" s="279" t="n">
        <v>0</v>
      </c>
      <c r="G47" s="279" t="n">
        <v>0</v>
      </c>
      <c r="H47" s="279" t="n">
        <v>0</v>
      </c>
      <c r="I47" s="279" t="n">
        <v>0</v>
      </c>
      <c r="J47" s="280" t="n">
        <v>0</v>
      </c>
      <c r="K47" s="229" t="n">
        <f aca="false">SUM(D47:J47)</f>
        <v>0</v>
      </c>
      <c r="L47" s="230" t="n">
        <f aca="false">D47*$D$12+E47*$E$12+F47*$F$12+G47*$G$12+H47*$H$12+I47*$I$12+J47*$J$12</f>
        <v>0</v>
      </c>
    </row>
    <row r="48" customFormat="false" ht="12" hidden="false" customHeight="true" outlineLevel="0" collapsed="false">
      <c r="A48" s="278" t="n">
        <v>8.2</v>
      </c>
      <c r="B48" s="250" t="s">
        <v>160</v>
      </c>
      <c r="C48" s="250"/>
      <c r="D48" s="279" t="n">
        <v>0</v>
      </c>
      <c r="E48" s="279" t="n">
        <v>0</v>
      </c>
      <c r="F48" s="279" t="n">
        <v>0</v>
      </c>
      <c r="G48" s="279" t="n">
        <v>0</v>
      </c>
      <c r="H48" s="279" t="n">
        <v>0</v>
      </c>
      <c r="I48" s="279" t="n">
        <v>0</v>
      </c>
      <c r="J48" s="280" t="n">
        <v>0</v>
      </c>
      <c r="K48" s="229" t="n">
        <f aca="false">SUM(D48:J48)</f>
        <v>0</v>
      </c>
      <c r="L48" s="230" t="n">
        <f aca="false">D48*$D$12+E48*$E$12+F48*$F$12+G48*$G$12+H48*$H$12+I48*$I$12+J48*$J$12</f>
        <v>0</v>
      </c>
    </row>
    <row r="49" customFormat="false" ht="12.75" hidden="false" customHeight="true" outlineLevel="0" collapsed="false">
      <c r="A49" s="278" t="n">
        <v>8.3</v>
      </c>
      <c r="B49" s="250" t="s">
        <v>161</v>
      </c>
      <c r="C49" s="250"/>
      <c r="D49" s="279" t="n">
        <v>0</v>
      </c>
      <c r="E49" s="279" t="n">
        <v>0</v>
      </c>
      <c r="F49" s="279" t="n">
        <v>0</v>
      </c>
      <c r="G49" s="279" t="n">
        <v>0</v>
      </c>
      <c r="H49" s="279" t="n">
        <v>0</v>
      </c>
      <c r="I49" s="279" t="n">
        <v>0</v>
      </c>
      <c r="J49" s="280" t="n">
        <v>0</v>
      </c>
      <c r="K49" s="229" t="n">
        <f aca="false">SUM(D49:J49)</f>
        <v>0</v>
      </c>
      <c r="L49" s="230" t="n">
        <f aca="false">D49*$D$12+E49*$E$12+F49*$F$12+G49*$G$12+H49*$H$12+I49*$I$12+J49*$J$12</f>
        <v>0</v>
      </c>
    </row>
    <row r="50" customFormat="false" ht="12.75" hidden="false" customHeight="true" outlineLevel="0" collapsed="false">
      <c r="A50" s="278" t="n">
        <v>8.4</v>
      </c>
      <c r="B50" s="250" t="s">
        <v>162</v>
      </c>
      <c r="C50" s="250"/>
      <c r="D50" s="279" t="n">
        <v>0</v>
      </c>
      <c r="E50" s="279" t="n">
        <v>0</v>
      </c>
      <c r="F50" s="279" t="n">
        <v>0</v>
      </c>
      <c r="G50" s="279" t="n">
        <v>0</v>
      </c>
      <c r="H50" s="279" t="n">
        <v>0</v>
      </c>
      <c r="I50" s="279" t="n">
        <v>0</v>
      </c>
      <c r="J50" s="280" t="n">
        <v>0</v>
      </c>
      <c r="K50" s="229" t="n">
        <f aca="false">SUM(D50:J50)</f>
        <v>0</v>
      </c>
      <c r="L50" s="230" t="n">
        <f aca="false">D50*$D$12+E50*$E$12+F50*$F$12+G50*$G$12+H50*$H$12+I50*$I$12+J50*$J$12</f>
        <v>0</v>
      </c>
    </row>
    <row r="51" customFormat="false" ht="12.75" hidden="false" customHeight="true" outlineLevel="0" collapsed="false">
      <c r="A51" s="278" t="n">
        <v>8.5</v>
      </c>
      <c r="B51" s="250" t="s">
        <v>163</v>
      </c>
      <c r="C51" s="250"/>
      <c r="D51" s="281" t="n">
        <v>0</v>
      </c>
      <c r="E51" s="281" t="n">
        <v>0</v>
      </c>
      <c r="F51" s="281" t="n">
        <v>0</v>
      </c>
      <c r="G51" s="281" t="n">
        <v>0</v>
      </c>
      <c r="H51" s="281" t="n">
        <v>0</v>
      </c>
      <c r="I51" s="281" t="n">
        <v>0</v>
      </c>
      <c r="J51" s="282" t="n">
        <v>0</v>
      </c>
      <c r="K51" s="238" t="n">
        <f aca="false">SUM(D51:J51)</f>
        <v>0</v>
      </c>
      <c r="L51" s="239" t="n">
        <f aca="false">D51*$D$12+E51*$E$12+F51*$F$12+G51*$G$12+H51*$H$12+I51*$I$12+J51*$J$12</f>
        <v>0</v>
      </c>
    </row>
    <row r="52" customFormat="false" ht="12.75" hidden="false" customHeight="true" outlineLevel="0" collapsed="false">
      <c r="A52" s="283"/>
      <c r="B52" s="241" t="s">
        <v>66</v>
      </c>
      <c r="C52" s="241"/>
      <c r="D52" s="242" t="n">
        <f aca="false">SUM(D47:D51)</f>
        <v>0</v>
      </c>
      <c r="E52" s="242" t="n">
        <f aca="false">SUM(E47:E51)</f>
        <v>0</v>
      </c>
      <c r="F52" s="242" t="n">
        <f aca="false">SUM(F47:F51)</f>
        <v>0</v>
      </c>
      <c r="G52" s="242" t="n">
        <f aca="false">SUM(G47:G51)</f>
        <v>0</v>
      </c>
      <c r="H52" s="242" t="n">
        <f aca="false">SUM(H47:H51)</f>
        <v>0</v>
      </c>
      <c r="I52" s="242" t="n">
        <f aca="false">SUM(I47:I51)</f>
        <v>0</v>
      </c>
      <c r="J52" s="255" t="n">
        <f aca="false">SUM(J47:J51)</f>
        <v>0</v>
      </c>
      <c r="K52" s="243" t="n">
        <f aca="false">SUM(D52:J52)</f>
        <v>0</v>
      </c>
      <c r="L52" s="244" t="n">
        <f aca="false">D52*$D$12+E52*$E$12+F52*$F$12+G52*$G$12+H52*$H$12+I52*$I$12+J52*$J$12</f>
        <v>0</v>
      </c>
    </row>
    <row r="53" customFormat="false" ht="12" hidden="false" customHeight="true" outlineLevel="0" collapsed="false">
      <c r="A53" s="284" t="n">
        <v>9</v>
      </c>
      <c r="B53" s="264" t="s">
        <v>164</v>
      </c>
      <c r="C53" s="264"/>
      <c r="D53" s="279"/>
      <c r="E53" s="279"/>
      <c r="F53" s="279"/>
      <c r="G53" s="279"/>
      <c r="H53" s="279"/>
      <c r="I53" s="279"/>
      <c r="J53" s="280"/>
      <c r="K53" s="229"/>
      <c r="L53" s="230"/>
    </row>
    <row r="54" customFormat="false" ht="12" hidden="false" customHeight="true" outlineLevel="0" collapsed="false">
      <c r="A54" s="285" t="n">
        <v>9.1</v>
      </c>
      <c r="B54" s="250" t="s">
        <v>165</v>
      </c>
      <c r="C54" s="250"/>
      <c r="D54" s="281" t="n">
        <v>0</v>
      </c>
      <c r="E54" s="281" t="n">
        <v>0</v>
      </c>
      <c r="F54" s="281" t="n">
        <v>0</v>
      </c>
      <c r="G54" s="281" t="n">
        <v>0</v>
      </c>
      <c r="H54" s="281" t="n">
        <v>0</v>
      </c>
      <c r="I54" s="281" t="n">
        <v>0</v>
      </c>
      <c r="J54" s="282" t="n">
        <v>0</v>
      </c>
      <c r="K54" s="238" t="n">
        <f aca="false">SUM(D54:J54)</f>
        <v>0</v>
      </c>
      <c r="L54" s="239" t="n">
        <f aca="false">D54*$D$12+E54*$E$12+F54*$F$12+G54*$G$12+H54*$H$12+I54*$I$12+J54*$J$12</f>
        <v>0</v>
      </c>
    </row>
    <row r="55" customFormat="false" ht="12" hidden="false" customHeight="true" outlineLevel="0" collapsed="false">
      <c r="A55" s="283"/>
      <c r="B55" s="241" t="s">
        <v>68</v>
      </c>
      <c r="C55" s="241"/>
      <c r="D55" s="242" t="n">
        <f aca="false">SUM(D53:D53)</f>
        <v>0</v>
      </c>
      <c r="E55" s="242" t="n">
        <f aca="false">SUM(E53:E53)</f>
        <v>0</v>
      </c>
      <c r="F55" s="242" t="n">
        <f aca="false">SUM(F53:F53)</f>
        <v>0</v>
      </c>
      <c r="G55" s="242" t="n">
        <f aca="false">SUM(G53:G53)</f>
        <v>0</v>
      </c>
      <c r="H55" s="242" t="n">
        <f aca="false">SUM(H53:H53)</f>
        <v>0</v>
      </c>
      <c r="I55" s="242" t="n">
        <f aca="false">SUM(I53:I53)</f>
        <v>0</v>
      </c>
      <c r="J55" s="255" t="n">
        <f aca="false">SUM(J53:J53)</f>
        <v>0</v>
      </c>
      <c r="K55" s="243" t="n">
        <f aca="false">SUM(D55:J55)</f>
        <v>0</v>
      </c>
      <c r="L55" s="244" t="n">
        <f aca="false">D55*$D$12+E55*$E$12+F55*$F$12+G55*$G$12+H55*$H$12+I55*$I$12+J55*$J$12</f>
        <v>0</v>
      </c>
    </row>
    <row r="56" customFormat="false" ht="12" hidden="false" customHeight="true" outlineLevel="0" collapsed="false">
      <c r="A56" s="245" t="n">
        <v>10</v>
      </c>
      <c r="B56" s="246" t="s">
        <v>166</v>
      </c>
      <c r="C56" s="246"/>
      <c r="D56" s="247" t="n">
        <v>0</v>
      </c>
      <c r="E56" s="248" t="n">
        <v>0</v>
      </c>
      <c r="F56" s="248" t="n">
        <v>0</v>
      </c>
      <c r="G56" s="248" t="n">
        <v>0</v>
      </c>
      <c r="H56" s="248" t="n">
        <v>0</v>
      </c>
      <c r="I56" s="248" t="n">
        <v>0</v>
      </c>
      <c r="J56" s="248" t="n">
        <v>0</v>
      </c>
      <c r="K56" s="229" t="n">
        <f aca="false">SUM(D56:J56)</f>
        <v>0</v>
      </c>
      <c r="L56" s="230" t="n">
        <f aca="false">D56*$D$12+E56*$E$12+F56*$F$12+G56*$G$12+H56*$H$12+I56*$I$12+J56*$J$12</f>
        <v>0</v>
      </c>
    </row>
    <row r="57" customFormat="false" ht="12" hidden="false" customHeight="true" outlineLevel="0" collapsed="false">
      <c r="A57" s="254"/>
      <c r="B57" s="241" t="s">
        <v>70</v>
      </c>
      <c r="C57" s="241"/>
      <c r="D57" s="242" t="n">
        <f aca="false">SUM(D56:D56)</f>
        <v>0</v>
      </c>
      <c r="E57" s="242" t="n">
        <f aca="false">SUM(E56:E56)</f>
        <v>0</v>
      </c>
      <c r="F57" s="242" t="n">
        <f aca="false">SUM(F56:F56)</f>
        <v>0</v>
      </c>
      <c r="G57" s="242" t="n">
        <f aca="false">SUM(G56:G56)</f>
        <v>0</v>
      </c>
      <c r="H57" s="242" t="n">
        <f aca="false">SUM(H56:H56)</f>
        <v>0</v>
      </c>
      <c r="I57" s="242" t="n">
        <f aca="false">SUM(I56:I56)</f>
        <v>0</v>
      </c>
      <c r="J57" s="255" t="n">
        <f aca="false">SUM(J56:J56)</f>
        <v>0</v>
      </c>
      <c r="K57" s="243" t="n">
        <f aca="false">SUM(D57:J57)</f>
        <v>0</v>
      </c>
      <c r="L57" s="244" t="n">
        <f aca="false">D57*$D$12+E57*$E$12+F57*$F$12+G57*$G$12+H57*$H$12+I57*$I$12+J57*$J$12</f>
        <v>0</v>
      </c>
    </row>
    <row r="58" customFormat="false" ht="28.5" hidden="false" customHeight="true" outlineLevel="0" collapsed="false">
      <c r="A58" s="257" t="n">
        <v>11</v>
      </c>
      <c r="B58" s="258" t="s">
        <v>167</v>
      </c>
      <c r="C58" s="258"/>
      <c r="D58" s="247" t="n">
        <v>0</v>
      </c>
      <c r="E58" s="248" t="n">
        <v>0</v>
      </c>
      <c r="F58" s="248" t="n">
        <v>0</v>
      </c>
      <c r="G58" s="248" t="n">
        <v>0</v>
      </c>
      <c r="H58" s="248" t="n">
        <v>0</v>
      </c>
      <c r="I58" s="248" t="n">
        <v>0</v>
      </c>
      <c r="J58" s="248" t="n">
        <v>0</v>
      </c>
      <c r="K58" s="229" t="n">
        <f aca="false">SUM(D58:J58)</f>
        <v>0</v>
      </c>
      <c r="L58" s="230" t="n">
        <f aca="false">D58*$D$12+E58*$E$12+F58*$F$12+G58*$G$12+H58*$H$12+I58*$I$12+J58*$J$12</f>
        <v>0</v>
      </c>
    </row>
    <row r="59" customFormat="false" ht="12" hidden="false" customHeight="true" outlineLevel="0" collapsed="false">
      <c r="A59" s="254"/>
      <c r="B59" s="241" t="s">
        <v>168</v>
      </c>
      <c r="C59" s="241"/>
      <c r="D59" s="242" t="n">
        <f aca="false">SUM(D58:D58)</f>
        <v>0</v>
      </c>
      <c r="E59" s="242" t="n">
        <f aca="false">SUM(E58:E58)</f>
        <v>0</v>
      </c>
      <c r="F59" s="242" t="n">
        <f aca="false">SUM(F58:F58)</f>
        <v>0</v>
      </c>
      <c r="G59" s="242" t="n">
        <f aca="false">SUM(G58:G58)</f>
        <v>0</v>
      </c>
      <c r="H59" s="242" t="n">
        <f aca="false">SUM(H58:H58)</f>
        <v>0</v>
      </c>
      <c r="I59" s="242" t="n">
        <f aca="false">SUM(I58:I58)</f>
        <v>0</v>
      </c>
      <c r="J59" s="255" t="n">
        <f aca="false">SUM(J58:J58)</f>
        <v>0</v>
      </c>
      <c r="K59" s="243" t="n">
        <f aca="false">SUM(D59:J59)</f>
        <v>0</v>
      </c>
      <c r="L59" s="244" t="n">
        <f aca="false">D59*$D$12+E59*$E$12+F59*$F$12+G59*$G$12+H59*$H$12+I59*$I$12+J59*$J$12</f>
        <v>0</v>
      </c>
    </row>
    <row r="60" customFormat="false" ht="12" hidden="false" customHeight="true" outlineLevel="0" collapsed="false">
      <c r="A60" s="277" t="n">
        <v>12</v>
      </c>
      <c r="B60" s="264" t="s">
        <v>169</v>
      </c>
      <c r="C60" s="264"/>
      <c r="D60" s="265"/>
      <c r="E60" s="266"/>
      <c r="F60" s="266"/>
      <c r="G60" s="266"/>
      <c r="H60" s="266"/>
      <c r="I60" s="266"/>
      <c r="J60" s="266"/>
      <c r="K60" s="238" t="n">
        <f aca="false">SUM(D60:J60)</f>
        <v>0</v>
      </c>
      <c r="L60" s="239" t="n">
        <f aca="false">D60*$D$12+E60*$E$12+F60*$F$12+G60*$G$12+H60*$H$12+I60*$I$12+J60*$J$12</f>
        <v>0</v>
      </c>
    </row>
    <row r="61" customFormat="false" ht="12" hidden="false" customHeight="true" outlineLevel="0" collapsed="false">
      <c r="A61" s="278" t="n">
        <v>12.1</v>
      </c>
      <c r="B61" s="250" t="s">
        <v>170</v>
      </c>
      <c r="C61" s="250"/>
      <c r="D61" s="279" t="n">
        <v>0</v>
      </c>
      <c r="E61" s="279" t="n">
        <v>0</v>
      </c>
      <c r="F61" s="279" t="n">
        <v>0</v>
      </c>
      <c r="G61" s="279" t="n">
        <v>0</v>
      </c>
      <c r="H61" s="279" t="n">
        <v>0</v>
      </c>
      <c r="I61" s="279" t="n">
        <v>0</v>
      </c>
      <c r="J61" s="280" t="n">
        <v>0</v>
      </c>
      <c r="K61" s="229" t="n">
        <f aca="false">SUM(D61:J61)</f>
        <v>0</v>
      </c>
      <c r="L61" s="230" t="n">
        <f aca="false">D61*$D$12+E61*$E$12+F61*$F$12+G61*$G$12+H61*$H$12+I61*$I$12+J61*$J$12</f>
        <v>0</v>
      </c>
    </row>
    <row r="62" customFormat="false" ht="12" hidden="false" customHeight="true" outlineLevel="0" collapsed="false">
      <c r="A62" s="278" t="n">
        <v>12.2</v>
      </c>
      <c r="B62" s="250" t="s">
        <v>171</v>
      </c>
      <c r="C62" s="250"/>
      <c r="D62" s="279" t="n">
        <v>0</v>
      </c>
      <c r="E62" s="279" t="n">
        <v>0</v>
      </c>
      <c r="F62" s="279" t="n">
        <v>0</v>
      </c>
      <c r="G62" s="279" t="n">
        <v>0</v>
      </c>
      <c r="H62" s="279" t="n">
        <v>0</v>
      </c>
      <c r="I62" s="279" t="n">
        <v>0</v>
      </c>
      <c r="J62" s="280" t="n">
        <v>0</v>
      </c>
      <c r="K62" s="229" t="n">
        <f aca="false">SUM(D62:J62)</f>
        <v>0</v>
      </c>
      <c r="L62" s="230" t="n">
        <f aca="false">D62*$D$12+E62*$E$12+F62*$F$12+G62*$G$12+H62*$H$12+I62*$I$12+J62*$J$12</f>
        <v>0</v>
      </c>
    </row>
    <row r="63" customFormat="false" ht="12" hidden="false" customHeight="true" outlineLevel="0" collapsed="false">
      <c r="A63" s="278" t="n">
        <v>12.3</v>
      </c>
      <c r="B63" s="250" t="s">
        <v>172</v>
      </c>
      <c r="C63" s="250"/>
      <c r="D63" s="279" t="n">
        <v>0</v>
      </c>
      <c r="E63" s="279" t="n">
        <v>0</v>
      </c>
      <c r="F63" s="279" t="n">
        <v>0</v>
      </c>
      <c r="G63" s="279" t="n">
        <v>0</v>
      </c>
      <c r="H63" s="279" t="n">
        <v>0</v>
      </c>
      <c r="I63" s="279" t="n">
        <v>0</v>
      </c>
      <c r="J63" s="280" t="n">
        <v>0</v>
      </c>
      <c r="K63" s="229" t="n">
        <f aca="false">SUM(D63:J63)</f>
        <v>0</v>
      </c>
      <c r="L63" s="230" t="n">
        <f aca="false">D63*$D$12+E63*$E$12+F63*$F$12+G63*$G$12+H63*$H$12+I63*$I$12+J63*$J$12</f>
        <v>0</v>
      </c>
    </row>
    <row r="64" customFormat="false" ht="12" hidden="false" customHeight="true" outlineLevel="0" collapsed="false">
      <c r="A64" s="278" t="n">
        <v>12.4</v>
      </c>
      <c r="B64" s="250" t="s">
        <v>173</v>
      </c>
      <c r="C64" s="250"/>
      <c r="D64" s="279" t="n">
        <v>0</v>
      </c>
      <c r="E64" s="279" t="n">
        <v>0</v>
      </c>
      <c r="F64" s="279" t="n">
        <v>0</v>
      </c>
      <c r="G64" s="279" t="n">
        <v>0</v>
      </c>
      <c r="H64" s="279" t="n">
        <v>0</v>
      </c>
      <c r="I64" s="279" t="n">
        <v>0</v>
      </c>
      <c r="J64" s="280" t="n">
        <v>0</v>
      </c>
      <c r="K64" s="229" t="n">
        <f aca="false">SUM(D64:J64)</f>
        <v>0</v>
      </c>
      <c r="L64" s="230" t="n">
        <f aca="false">D64*$D$12+E64*$E$12+F64*$F$12+G64*$G$12+H64*$H$12+I64*$I$12+J64*$J$12</f>
        <v>0</v>
      </c>
    </row>
    <row r="65" customFormat="false" ht="12" hidden="false" customHeight="true" outlineLevel="0" collapsed="false">
      <c r="A65" s="278" t="n">
        <v>12.5</v>
      </c>
      <c r="B65" s="250" t="s">
        <v>174</v>
      </c>
      <c r="C65" s="250"/>
      <c r="D65" s="279" t="n">
        <v>0</v>
      </c>
      <c r="E65" s="279" t="n">
        <v>0</v>
      </c>
      <c r="F65" s="279" t="n">
        <v>0</v>
      </c>
      <c r="G65" s="279" t="n">
        <v>0</v>
      </c>
      <c r="H65" s="279" t="n">
        <v>0</v>
      </c>
      <c r="I65" s="279" t="n">
        <v>0</v>
      </c>
      <c r="J65" s="280" t="n">
        <v>0</v>
      </c>
      <c r="K65" s="229" t="n">
        <f aca="false">SUM(D65:J65)</f>
        <v>0</v>
      </c>
      <c r="L65" s="230" t="n">
        <f aca="false">D65*$D$12+E65*$E$12+F65*$F$12+G65*$G$12+H65*$H$12+I65*$I$12+J65*$J$12</f>
        <v>0</v>
      </c>
    </row>
    <row r="66" customFormat="false" ht="12" hidden="false" customHeight="true" outlineLevel="0" collapsed="false">
      <c r="A66" s="278" t="n">
        <v>12.6</v>
      </c>
      <c r="B66" s="250" t="s">
        <v>175</v>
      </c>
      <c r="C66" s="250"/>
      <c r="D66" s="281" t="n">
        <v>0</v>
      </c>
      <c r="E66" s="281" t="n">
        <v>0</v>
      </c>
      <c r="F66" s="281" t="n">
        <v>0</v>
      </c>
      <c r="G66" s="281" t="n">
        <v>0</v>
      </c>
      <c r="H66" s="281" t="n">
        <v>0</v>
      </c>
      <c r="I66" s="281" t="n">
        <v>0</v>
      </c>
      <c r="J66" s="282" t="n">
        <v>0</v>
      </c>
      <c r="K66" s="238" t="n">
        <f aca="false">SUM(D66:J66)</f>
        <v>0</v>
      </c>
      <c r="L66" s="239" t="n">
        <f aca="false">D66*$D$12+E66*$E$12+F66*$F$12+G66*$G$12+H66*$H$12+I66*$I$12+J66*$J$12</f>
        <v>0</v>
      </c>
    </row>
    <row r="67" customFormat="false" ht="12.75" hidden="false" customHeight="true" outlineLevel="0" collapsed="false">
      <c r="A67" s="283"/>
      <c r="B67" s="241" t="s">
        <v>176</v>
      </c>
      <c r="C67" s="241"/>
      <c r="D67" s="242" t="n">
        <f aca="false">SUM(D60:D60)</f>
        <v>0</v>
      </c>
      <c r="E67" s="242" t="n">
        <f aca="false">SUM(E60:E60)</f>
        <v>0</v>
      </c>
      <c r="F67" s="242" t="n">
        <f aca="false">SUM(F60:F60)</f>
        <v>0</v>
      </c>
      <c r="G67" s="242" t="n">
        <f aca="false">SUM(G60:G60)</f>
        <v>0</v>
      </c>
      <c r="H67" s="242" t="n">
        <f aca="false">SUM(H60:H60)</f>
        <v>0</v>
      </c>
      <c r="I67" s="242" t="n">
        <f aca="false">SUM(I60:I60)</f>
        <v>0</v>
      </c>
      <c r="J67" s="255" t="n">
        <f aca="false">SUM(J60:J60)</f>
        <v>0</v>
      </c>
      <c r="K67" s="243" t="n">
        <f aca="false">SUM(D67:J67)</f>
        <v>0</v>
      </c>
      <c r="L67" s="244" t="n">
        <f aca="false">D67*$D$12+E67*$E$12+F67*$F$12+G67*$G$12+H67*$H$12+I67*$I$12+J67*$J$12</f>
        <v>0</v>
      </c>
    </row>
    <row r="68" customFormat="false" ht="12" hidden="false" customHeight="true" outlineLevel="0" collapsed="false">
      <c r="A68" s="245" t="n">
        <v>13</v>
      </c>
      <c r="B68" s="246" t="s">
        <v>177</v>
      </c>
      <c r="C68" s="246"/>
      <c r="D68" s="247"/>
      <c r="E68" s="248"/>
      <c r="F68" s="248"/>
      <c r="G68" s="248"/>
      <c r="H68" s="248"/>
      <c r="I68" s="248"/>
      <c r="J68" s="248"/>
      <c r="K68" s="229"/>
      <c r="L68" s="230"/>
    </row>
    <row r="69" customFormat="false" ht="12" hidden="false" customHeight="true" outlineLevel="0" collapsed="false">
      <c r="A69" s="253" t="n">
        <v>13.1</v>
      </c>
      <c r="B69" s="250" t="s">
        <v>178</v>
      </c>
      <c r="C69" s="250"/>
      <c r="D69" s="251" t="n">
        <v>0</v>
      </c>
      <c r="E69" s="252" t="n">
        <v>0</v>
      </c>
      <c r="F69" s="252" t="n">
        <v>0</v>
      </c>
      <c r="G69" s="252" t="n">
        <v>0</v>
      </c>
      <c r="H69" s="252" t="n">
        <v>0</v>
      </c>
      <c r="I69" s="252" t="n">
        <v>0</v>
      </c>
      <c r="J69" s="252" t="n">
        <v>0</v>
      </c>
      <c r="K69" s="229" t="n">
        <f aca="false">SUM(D69:J69)</f>
        <v>0</v>
      </c>
      <c r="L69" s="230" t="n">
        <f aca="false">D69*$D$12+E69*$E$12+F69*$F$12+G69*$G$12+H69*$H$12+I69*$I$12+J69*$J$12</f>
        <v>0</v>
      </c>
    </row>
    <row r="70" customFormat="false" ht="12" hidden="false" customHeight="false" outlineLevel="0" collapsed="false">
      <c r="A70" s="253" t="n">
        <v>13.2</v>
      </c>
      <c r="B70" s="250" t="s">
        <v>179</v>
      </c>
      <c r="C70" s="250"/>
      <c r="D70" s="251" t="n">
        <v>0</v>
      </c>
      <c r="E70" s="252" t="n">
        <v>0</v>
      </c>
      <c r="F70" s="252" t="n">
        <v>0</v>
      </c>
      <c r="G70" s="252" t="n">
        <v>0</v>
      </c>
      <c r="H70" s="252" t="n">
        <v>0</v>
      </c>
      <c r="I70" s="252" t="n">
        <v>0</v>
      </c>
      <c r="J70" s="252" t="n">
        <v>0</v>
      </c>
      <c r="K70" s="238" t="n">
        <f aca="false">SUM(D70:J70)</f>
        <v>0</v>
      </c>
      <c r="L70" s="239" t="n">
        <f aca="false">D70*$D$12+E70*$E$12+F70*$F$12+G70*$G$12+H70*$H$12+I70*$I$12+J70*$J$12</f>
        <v>0</v>
      </c>
    </row>
    <row r="71" customFormat="false" ht="12.75" hidden="false" customHeight="true" outlineLevel="0" collapsed="false">
      <c r="A71" s="254"/>
      <c r="B71" s="241" t="s">
        <v>180</v>
      </c>
      <c r="C71" s="241"/>
      <c r="D71" s="242" t="n">
        <f aca="false">SUM(D68:D70)</f>
        <v>0</v>
      </c>
      <c r="E71" s="242" t="n">
        <f aca="false">SUM(E68:E70)</f>
        <v>0</v>
      </c>
      <c r="F71" s="242" t="n">
        <f aca="false">SUM(F68:F70)</f>
        <v>0</v>
      </c>
      <c r="G71" s="242" t="n">
        <f aca="false">SUM(G68:G70)</f>
        <v>0</v>
      </c>
      <c r="H71" s="242" t="n">
        <f aca="false">SUM(H68:H70)</f>
        <v>0</v>
      </c>
      <c r="I71" s="242" t="n">
        <f aca="false">SUM(I68:I70)</f>
        <v>0</v>
      </c>
      <c r="J71" s="255" t="n">
        <f aca="false">SUM(J68:J70)</f>
        <v>0</v>
      </c>
      <c r="K71" s="243" t="n">
        <f aca="false">SUM(D71:J71)</f>
        <v>0</v>
      </c>
      <c r="L71" s="244" t="n">
        <f aca="false">D71*$D$12+E71*$E$12+F71*$F$12+G71*$G$12+H71*$H$12+I71*$I$12+J71*$J$12</f>
        <v>0</v>
      </c>
    </row>
    <row r="72" s="256" customFormat="true" ht="15" hidden="false" customHeight="true" outlineLevel="0" collapsed="false">
      <c r="A72" s="286"/>
      <c r="B72" s="287" t="s">
        <v>181</v>
      </c>
      <c r="C72" s="287"/>
      <c r="D72" s="288" t="n">
        <f aca="false">D22+D26+D31+D33+D55+D40+D28+D52+D67+D71+D57+D45+D59</f>
        <v>0</v>
      </c>
      <c r="E72" s="288" t="n">
        <f aca="false">E22+E26+E31+E33+E55+E40+E28+E52+E67+E71+E57+E45+E59</f>
        <v>0</v>
      </c>
      <c r="F72" s="288" t="n">
        <f aca="false">F22+F26+F31+F33+F55+F40+F28+F52+F67+F71+F57+F45+F59</f>
        <v>0</v>
      </c>
      <c r="G72" s="288" t="n">
        <f aca="false">G22+G26+G31+G33+G55+G40+G28+G52+G67+G71+G57+G45+G59</f>
        <v>0</v>
      </c>
      <c r="H72" s="288" t="n">
        <f aca="false">H22+H26+H31+H33+H55+H40+H28+H52+H67+H71+H57+H45+H59</f>
        <v>0</v>
      </c>
      <c r="I72" s="288" t="n">
        <f aca="false">I22+I26+I31+I33+I55+I40+I28+I52+I67+I71+I57+I45+I59</f>
        <v>0</v>
      </c>
      <c r="J72" s="288" t="n">
        <f aca="false">J22+J26+J31+J33+J55+J40+J28+J52+J67+J71+J57+J45+J59</f>
        <v>0</v>
      </c>
      <c r="K72" s="243" t="n">
        <f aca="false">K22+K26+K31+K33+K55+K40+K28+K52+K67+K71+K57+K45+K59</f>
        <v>0</v>
      </c>
      <c r="L72" s="244" t="n">
        <f aca="false">D72*$D$12+E72*$E$12+F72*$F$12+G72*$G$12+H72*$H$12+I72*$I$12+J72*$J$12</f>
        <v>0</v>
      </c>
    </row>
    <row r="73" customFormat="false" ht="15.75" hidden="false" customHeight="false" outlineLevel="0" collapsed="false">
      <c r="A73" s="213"/>
      <c r="B73" s="18"/>
      <c r="C73" s="17"/>
      <c r="D73" s="17"/>
      <c r="E73" s="17"/>
      <c r="F73" s="17"/>
      <c r="G73" s="17"/>
      <c r="H73" s="358" t="s">
        <v>190</v>
      </c>
      <c r="I73" s="358"/>
      <c r="J73" s="358"/>
      <c r="K73" s="358"/>
      <c r="L73" s="290" t="n">
        <f aca="false">L72</f>
        <v>0</v>
      </c>
    </row>
    <row r="74" customFormat="false" ht="12" hidden="false" customHeight="false" outlineLevel="0" collapsed="false">
      <c r="A74" s="106"/>
      <c r="B74" s="18"/>
      <c r="C74" s="17"/>
      <c r="D74" s="17"/>
      <c r="E74" s="17"/>
      <c r="F74" s="17"/>
      <c r="G74" s="17"/>
      <c r="H74" s="17"/>
      <c r="I74" s="17"/>
      <c r="J74" s="17"/>
      <c r="K74" s="368"/>
      <c r="L74" s="369"/>
    </row>
    <row r="75" customFormat="false" ht="12" hidden="false" customHeight="true" outlineLevel="0" collapsed="false">
      <c r="A75" s="292" t="n">
        <v>2.3</v>
      </c>
      <c r="B75" s="293" t="s">
        <v>183</v>
      </c>
      <c r="C75" s="293"/>
      <c r="D75" s="247" t="n">
        <v>0</v>
      </c>
      <c r="E75" s="248" t="n">
        <v>0</v>
      </c>
      <c r="F75" s="248" t="n">
        <v>0</v>
      </c>
      <c r="G75" s="248" t="n">
        <v>0</v>
      </c>
      <c r="H75" s="248" t="n">
        <v>0</v>
      </c>
      <c r="I75" s="248" t="n">
        <v>0</v>
      </c>
      <c r="J75" s="248" t="n">
        <v>0</v>
      </c>
      <c r="K75" s="294"/>
      <c r="L75" s="295"/>
    </row>
    <row r="76" customFormat="false" ht="12.75" hidden="false" customHeight="true" outlineLevel="0" collapsed="false">
      <c r="A76" s="296"/>
      <c r="B76" s="297" t="s">
        <v>68</v>
      </c>
      <c r="C76" s="297"/>
      <c r="D76" s="298" t="n">
        <f aca="false">SUM(D75:D75)</f>
        <v>0</v>
      </c>
      <c r="E76" s="298" t="n">
        <f aca="false">SUM(E75:E75)</f>
        <v>0</v>
      </c>
      <c r="F76" s="298" t="n">
        <f aca="false">SUM(F75:F75)</f>
        <v>0</v>
      </c>
      <c r="G76" s="298" t="n">
        <f aca="false">SUM(G75:G75)</f>
        <v>0</v>
      </c>
      <c r="H76" s="298" t="n">
        <f aca="false">SUM(H75:H75)</f>
        <v>0</v>
      </c>
      <c r="I76" s="298" t="n">
        <f aca="false">SUM(I75:I75)</f>
        <v>0</v>
      </c>
      <c r="J76" s="299" t="n">
        <f aca="false">SUM(J75:J75)</f>
        <v>0</v>
      </c>
      <c r="K76" s="300" t="n">
        <f aca="false">SUM(D76:J76)</f>
        <v>0</v>
      </c>
      <c r="L76" s="301" t="n">
        <f aca="false">D76*$D$12+E76*$E$12+F76*$F$12+G76*$G$12+H76*$H$12+I76*$I$12+J76*$J$12</f>
        <v>0</v>
      </c>
    </row>
    <row r="77" customFormat="false" ht="15" hidden="true" customHeight="false" outlineLevel="0" collapsed="false">
      <c r="A77" s="302"/>
      <c r="B77" s="302"/>
      <c r="C77" s="302"/>
      <c r="D77" s="304"/>
      <c r="E77" s="304"/>
      <c r="F77" s="304"/>
      <c r="G77" s="304"/>
      <c r="H77" s="370" t="s">
        <v>190</v>
      </c>
      <c r="I77" s="370"/>
      <c r="J77" s="370"/>
      <c r="K77" s="370"/>
      <c r="L77" s="371" t="n">
        <f aca="false">L72</f>
        <v>0</v>
      </c>
    </row>
    <row r="78" customFormat="false" ht="9" hidden="false" customHeight="true" outlineLevel="0" collapsed="false">
      <c r="A78" s="372" t="s">
        <v>184</v>
      </c>
      <c r="B78" s="304"/>
      <c r="C78" s="304"/>
      <c r="D78" s="304"/>
      <c r="E78" s="304"/>
      <c r="F78" s="304"/>
      <c r="G78" s="304"/>
      <c r="H78" s="373"/>
      <c r="I78" s="373"/>
      <c r="J78" s="373"/>
      <c r="K78" s="373"/>
      <c r="L78" s="374"/>
    </row>
    <row r="79" customFormat="false" ht="18" hidden="false" customHeight="false" outlineLevel="0" collapsed="false">
      <c r="A79" s="308" t="s">
        <v>184</v>
      </c>
      <c r="B79" s="308"/>
      <c r="C79" s="308"/>
      <c r="D79" s="308"/>
      <c r="E79" s="308"/>
      <c r="F79" s="308"/>
      <c r="G79" s="309"/>
      <c r="H79" s="309"/>
      <c r="I79" s="309"/>
      <c r="J79" s="309"/>
      <c r="K79" s="363"/>
      <c r="L79" s="363"/>
    </row>
    <row r="80" customFormat="false" ht="15" hidden="false" customHeight="true" outlineLevel="0" collapsed="false">
      <c r="A80" s="310"/>
      <c r="B80" s="311"/>
      <c r="C80" s="309"/>
      <c r="D80" s="312"/>
      <c r="E80" s="313" t="str">
        <f aca="false">E2</f>
        <v>SUBCONSULTANT #2</v>
      </c>
      <c r="F80" s="313"/>
      <c r="G80" s="313"/>
      <c r="H80" s="313"/>
      <c r="I80" s="313"/>
      <c r="J80" s="313"/>
      <c r="K80" s="7"/>
      <c r="L80" s="314"/>
    </row>
    <row r="81" customFormat="false" ht="24.75" hidden="false" customHeight="true" outlineLevel="0" collapsed="false">
      <c r="A81" s="310"/>
      <c r="B81" s="311"/>
      <c r="C81" s="309"/>
      <c r="D81" s="312"/>
      <c r="E81" s="313" t="str">
        <f aca="false">E3</f>
        <v>Subconsultant  </v>
      </c>
      <c r="F81" s="313"/>
      <c r="G81" s="313"/>
      <c r="H81" s="313"/>
      <c r="I81" s="313"/>
      <c r="J81" s="313"/>
      <c r="K81" s="7"/>
      <c r="L81" s="315"/>
    </row>
    <row r="82" customFormat="false" ht="13.5" hidden="false" customHeight="true" outlineLevel="0" collapsed="false">
      <c r="A82" s="310"/>
      <c r="B82" s="316"/>
      <c r="C82" s="309"/>
      <c r="D82" s="17"/>
      <c r="E82" s="17"/>
      <c r="F82" s="17"/>
      <c r="G82" s="17"/>
      <c r="H82" s="17"/>
      <c r="I82" s="17"/>
      <c r="J82" s="17"/>
      <c r="K82" s="7"/>
      <c r="L82" s="317"/>
    </row>
    <row r="83" customFormat="false" ht="13.5" hidden="false" customHeight="true" outlineLevel="0" collapsed="false">
      <c r="A83" s="310"/>
      <c r="B83" s="318"/>
      <c r="C83" s="319"/>
      <c r="D83" s="126"/>
      <c r="E83" s="126" t="s">
        <v>76</v>
      </c>
      <c r="F83" s="126"/>
      <c r="G83" s="126"/>
      <c r="H83" s="126"/>
      <c r="I83" s="126"/>
      <c r="J83" s="17"/>
      <c r="K83" s="7"/>
      <c r="L83" s="320"/>
    </row>
    <row r="84" customFormat="false" ht="13.5" hidden="false" customHeight="true" outlineLevel="0" collapsed="false">
      <c r="A84" s="310"/>
      <c r="B84" s="318"/>
      <c r="C84" s="319"/>
      <c r="D84" s="126"/>
      <c r="E84" s="126" t="s">
        <v>77</v>
      </c>
      <c r="F84" s="126"/>
      <c r="G84" s="126"/>
      <c r="H84" s="126"/>
      <c r="I84" s="126"/>
      <c r="J84" s="17"/>
      <c r="K84" s="7"/>
      <c r="L84" s="320"/>
    </row>
    <row r="85" customFormat="false" ht="13.5" hidden="false" customHeight="true" outlineLevel="0" collapsed="false">
      <c r="A85" s="321" t="s">
        <v>78</v>
      </c>
      <c r="B85" s="129"/>
      <c r="C85" s="130"/>
      <c r="D85" s="130" t="s">
        <v>79</v>
      </c>
      <c r="E85" s="129"/>
      <c r="F85" s="129"/>
      <c r="G85" s="129"/>
      <c r="H85" s="131" t="s">
        <v>80</v>
      </c>
      <c r="I85" s="131" t="s">
        <v>81</v>
      </c>
      <c r="J85" s="131" t="s">
        <v>82</v>
      </c>
      <c r="K85" s="134"/>
      <c r="L85" s="320"/>
    </row>
    <row r="86" customFormat="false" ht="13.5" hidden="false" customHeight="true" outlineLevel="0" collapsed="false">
      <c r="A86" s="310"/>
      <c r="B86" s="135" t="s">
        <v>83</v>
      </c>
      <c r="C86" s="136" t="s">
        <v>84</v>
      </c>
      <c r="D86" s="136"/>
      <c r="E86" s="136"/>
      <c r="F86" s="136"/>
      <c r="G86" s="136"/>
      <c r="H86" s="137" t="n">
        <v>0</v>
      </c>
      <c r="I86" s="322" t="n">
        <v>0.485</v>
      </c>
      <c r="J86" s="139" t="n">
        <f aca="false">+H86*I86</f>
        <v>0</v>
      </c>
      <c r="K86" s="140"/>
      <c r="L86" s="320"/>
    </row>
    <row r="87" customFormat="false" ht="13.5" hidden="false" customHeight="true" outlineLevel="0" collapsed="false">
      <c r="A87" s="310"/>
      <c r="B87" s="141" t="s">
        <v>85</v>
      </c>
      <c r="C87" s="142" t="s">
        <v>86</v>
      </c>
      <c r="D87" s="142"/>
      <c r="E87" s="142"/>
      <c r="F87" s="142"/>
      <c r="G87" s="142"/>
      <c r="H87" s="143"/>
      <c r="I87" s="144"/>
      <c r="J87" s="145"/>
      <c r="K87" s="146"/>
      <c r="L87" s="320"/>
    </row>
    <row r="88" customFormat="false" ht="13.5" hidden="false" customHeight="true" outlineLevel="0" collapsed="false">
      <c r="A88" s="310"/>
      <c r="B88" s="141" t="s">
        <v>87</v>
      </c>
      <c r="C88" s="142" t="s">
        <v>88</v>
      </c>
      <c r="D88" s="142"/>
      <c r="E88" s="142"/>
      <c r="F88" s="142"/>
      <c r="G88" s="142"/>
      <c r="H88" s="142" t="n">
        <v>0</v>
      </c>
      <c r="I88" s="147" t="n">
        <v>350</v>
      </c>
      <c r="J88" s="145" t="n">
        <v>0</v>
      </c>
      <c r="K88" s="148"/>
      <c r="L88" s="323"/>
    </row>
    <row r="89" customFormat="false" ht="14.25" hidden="false" customHeight="true" outlineLevel="0" collapsed="false">
      <c r="A89" s="310"/>
      <c r="B89" s="141" t="s">
        <v>89</v>
      </c>
      <c r="C89" s="150" t="s">
        <v>90</v>
      </c>
      <c r="D89" s="150"/>
      <c r="E89" s="150"/>
      <c r="F89" s="150"/>
      <c r="G89" s="150"/>
      <c r="H89" s="142" t="n">
        <v>0</v>
      </c>
      <c r="I89" s="147" t="n">
        <v>20</v>
      </c>
      <c r="J89" s="145" t="n">
        <f aca="false">+H89*I89</f>
        <v>0</v>
      </c>
      <c r="K89" s="148"/>
      <c r="L89" s="323"/>
    </row>
    <row r="90" customFormat="false" ht="20.25" hidden="false" customHeight="true" outlineLevel="0" collapsed="false">
      <c r="A90" s="310"/>
      <c r="B90" s="141" t="s">
        <v>92</v>
      </c>
      <c r="C90" s="151"/>
      <c r="D90" s="151"/>
      <c r="E90" s="151"/>
      <c r="F90" s="151"/>
      <c r="G90" s="151"/>
      <c r="H90" s="142"/>
      <c r="I90" s="147"/>
      <c r="J90" s="145"/>
      <c r="K90" s="148"/>
      <c r="L90" s="323"/>
    </row>
    <row r="91" customFormat="false" ht="13.5" hidden="false" customHeight="false" outlineLevel="0" collapsed="false">
      <c r="A91" s="310"/>
      <c r="B91" s="153" t="s">
        <v>92</v>
      </c>
      <c r="C91" s="154"/>
      <c r="D91" s="154"/>
      <c r="E91" s="154"/>
      <c r="F91" s="154"/>
      <c r="G91" s="154"/>
      <c r="H91" s="155"/>
      <c r="I91" s="156"/>
      <c r="J91" s="325"/>
      <c r="K91" s="148"/>
      <c r="L91" s="323"/>
    </row>
    <row r="92" customFormat="false" ht="11.25" hidden="false" customHeight="false" outlineLevel="0" collapsed="false">
      <c r="A92" s="326"/>
      <c r="B92" s="327"/>
      <c r="C92" s="327"/>
      <c r="D92" s="327"/>
      <c r="E92" s="327"/>
      <c r="F92" s="6"/>
      <c r="G92" s="6"/>
      <c r="H92" s="7"/>
      <c r="I92" s="111" t="s">
        <v>93</v>
      </c>
      <c r="J92" s="158" t="n">
        <f aca="false">SUM(J86:J91)</f>
        <v>0</v>
      </c>
      <c r="K92" s="7"/>
      <c r="L92" s="323"/>
    </row>
    <row r="93" customFormat="false" ht="12.75" hidden="false" customHeight="false" outlineLevel="0" collapsed="false">
      <c r="A93" s="326"/>
      <c r="B93" s="328" t="s">
        <v>185</v>
      </c>
      <c r="C93" s="329"/>
      <c r="D93" s="329"/>
      <c r="E93" s="161" t="s">
        <v>95</v>
      </c>
      <c r="F93" s="161"/>
      <c r="G93" s="161"/>
      <c r="H93" s="161"/>
      <c r="I93" s="160" t="s">
        <v>96</v>
      </c>
      <c r="J93" s="17"/>
      <c r="K93" s="7"/>
      <c r="L93" s="323"/>
    </row>
    <row r="94" customFormat="false" ht="12.75" hidden="false" customHeight="true" outlineLevel="0" collapsed="false">
      <c r="A94" s="330"/>
      <c r="B94" s="163" t="s">
        <v>97</v>
      </c>
      <c r="C94" s="164" t="s">
        <v>98</v>
      </c>
      <c r="D94" s="164"/>
      <c r="E94" s="164"/>
      <c r="F94" s="164"/>
      <c r="G94" s="164"/>
      <c r="H94" s="164"/>
      <c r="I94" s="165" t="n">
        <v>700</v>
      </c>
      <c r="J94" s="17"/>
      <c r="K94" s="161"/>
      <c r="L94" s="323"/>
    </row>
    <row r="95" customFormat="false" ht="12.75" hidden="false" customHeight="true" outlineLevel="0" collapsed="false">
      <c r="A95" s="330"/>
      <c r="B95" s="163" t="s">
        <v>99</v>
      </c>
      <c r="C95" s="164"/>
      <c r="D95" s="164"/>
      <c r="E95" s="164"/>
      <c r="F95" s="164"/>
      <c r="G95" s="164"/>
      <c r="H95" s="166"/>
      <c r="I95" s="165" t="n">
        <v>0</v>
      </c>
      <c r="J95" s="17"/>
      <c r="K95" s="161"/>
      <c r="L95" s="323"/>
    </row>
    <row r="96" s="331" customFormat="true" ht="10.5" hidden="false" customHeight="true" outlineLevel="0" collapsed="false">
      <c r="A96" s="330"/>
      <c r="B96" s="163" t="s">
        <v>100</v>
      </c>
      <c r="C96" s="164"/>
      <c r="D96" s="164"/>
      <c r="E96" s="164"/>
      <c r="F96" s="164"/>
      <c r="G96" s="164"/>
      <c r="H96" s="166"/>
      <c r="I96" s="165" t="n">
        <v>0</v>
      </c>
      <c r="J96" s="17"/>
      <c r="K96" s="161"/>
      <c r="L96" s="323"/>
    </row>
    <row r="97" s="331" customFormat="true" ht="22.5" hidden="false" customHeight="true" outlineLevel="0" collapsed="false">
      <c r="A97" s="330"/>
      <c r="B97" s="163" t="s">
        <v>101</v>
      </c>
      <c r="C97" s="164"/>
      <c r="D97" s="164"/>
      <c r="E97" s="164"/>
      <c r="F97" s="164"/>
      <c r="G97" s="164"/>
      <c r="H97" s="166"/>
      <c r="I97" s="165" t="n">
        <v>0</v>
      </c>
      <c r="J97" s="17"/>
      <c r="K97" s="161"/>
      <c r="L97" s="323"/>
    </row>
    <row r="98" s="331" customFormat="true" ht="22.5" hidden="false" customHeight="true" outlineLevel="0" collapsed="false">
      <c r="A98" s="330"/>
      <c r="B98" s="163" t="s">
        <v>102</v>
      </c>
      <c r="C98" s="164"/>
      <c r="D98" s="164"/>
      <c r="E98" s="164"/>
      <c r="F98" s="164"/>
      <c r="G98" s="164"/>
      <c r="H98" s="166"/>
      <c r="I98" s="165" t="n">
        <v>0</v>
      </c>
      <c r="J98" s="17"/>
      <c r="K98" s="161"/>
      <c r="L98" s="323"/>
    </row>
    <row r="99" s="331" customFormat="true" ht="22.5" hidden="false" customHeight="true" outlineLevel="0" collapsed="false">
      <c r="A99" s="330"/>
      <c r="B99" s="163" t="s">
        <v>114</v>
      </c>
      <c r="C99" s="164"/>
      <c r="D99" s="164"/>
      <c r="E99" s="164"/>
      <c r="F99" s="164"/>
      <c r="G99" s="164"/>
      <c r="H99" s="167"/>
      <c r="I99" s="168" t="n">
        <v>0</v>
      </c>
      <c r="J99" s="17"/>
      <c r="K99" s="161"/>
      <c r="L99" s="323"/>
    </row>
    <row r="100" s="331" customFormat="true" ht="22.5" hidden="false" customHeight="true" outlineLevel="0" collapsed="false">
      <c r="A100" s="375"/>
      <c r="B100" s="376"/>
      <c r="C100" s="376"/>
      <c r="D100" s="376"/>
      <c r="E100" s="377"/>
      <c r="F100" s="378"/>
      <c r="G100" s="378" t="s">
        <v>115</v>
      </c>
      <c r="H100" s="378"/>
      <c r="I100" s="379" t="n">
        <f aca="false">SUM(I94:I99)</f>
        <v>700</v>
      </c>
      <c r="J100" s="377"/>
      <c r="K100" s="380"/>
      <c r="L100" s="334"/>
    </row>
    <row r="101" customFormat="false" ht="15.75" hidden="false" customHeight="false" outlineLevel="0" collapsed="false">
      <c r="A101" s="312"/>
      <c r="B101" s="318"/>
      <c r="C101" s="319"/>
      <c r="D101" s="319"/>
      <c r="E101" s="319"/>
      <c r="F101" s="319"/>
      <c r="G101" s="312"/>
      <c r="H101" s="126"/>
      <c r="I101" s="126"/>
      <c r="J101" s="126"/>
      <c r="K101" s="339" t="s">
        <v>116</v>
      </c>
      <c r="L101" s="338" t="n">
        <f aca="false">L73</f>
        <v>0</v>
      </c>
    </row>
    <row r="102" customFormat="false" ht="15" hidden="false" customHeight="false" outlineLevel="0" collapsed="false">
      <c r="A102" s="312"/>
      <c r="B102" s="318"/>
      <c r="C102" s="319"/>
      <c r="D102" s="319"/>
      <c r="E102" s="319"/>
      <c r="F102" s="319"/>
      <c r="G102" s="120" t="str">
        <f aca="false">E2</f>
        <v>SUBCONSULTANT #2</v>
      </c>
      <c r="H102" s="126"/>
      <c r="I102" s="126"/>
      <c r="J102" s="126"/>
      <c r="K102" s="339" t="s">
        <v>117</v>
      </c>
      <c r="L102" s="340" t="n">
        <f aca="false">J92</f>
        <v>0</v>
      </c>
    </row>
    <row r="103" customFormat="false" ht="19.5" hidden="false" customHeight="true" outlineLevel="0" collapsed="false">
      <c r="A103" s="341" t="n">
        <f aca="true">TODAY()</f>
        <v>46231</v>
      </c>
      <c r="B103" s="341"/>
      <c r="C103" s="341"/>
      <c r="D103" s="186"/>
      <c r="E103" s="186"/>
      <c r="F103" s="186"/>
      <c r="G103" s="186"/>
      <c r="H103" s="186"/>
      <c r="I103" s="186"/>
      <c r="J103" s="186"/>
      <c r="K103" s="188" t="s">
        <v>118</v>
      </c>
      <c r="L103" s="342" t="n">
        <f aca="false">+L101+L102</f>
        <v>0</v>
      </c>
    </row>
    <row r="104" customFormat="false" ht="9.75" hidden="false" customHeight="true" outlineLevel="0" collapsed="false">
      <c r="A104" s="190"/>
      <c r="B104" s="190"/>
      <c r="C104" s="190"/>
      <c r="D104" s="126"/>
      <c r="E104" s="126"/>
      <c r="F104" s="126"/>
      <c r="G104" s="126"/>
      <c r="H104" s="126"/>
      <c r="I104" s="126"/>
      <c r="J104" s="126"/>
      <c r="K104" s="182"/>
      <c r="L104" s="340"/>
    </row>
    <row r="105" customFormat="false" ht="20.25" hidden="false" customHeight="true" outlineLevel="0" collapsed="false">
      <c r="A105" s="310"/>
      <c r="B105" s="343" t="s">
        <v>119</v>
      </c>
      <c r="C105" s="344"/>
      <c r="D105" s="129"/>
      <c r="E105" s="17"/>
      <c r="F105" s="343" t="s">
        <v>120</v>
      </c>
      <c r="G105" s="344"/>
      <c r="H105" s="129"/>
      <c r="I105" s="129"/>
      <c r="J105" s="129"/>
      <c r="K105" s="7"/>
      <c r="L105" s="323"/>
    </row>
    <row r="106" customFormat="false" ht="20.25" hidden="false" customHeight="true" outlineLevel="0" collapsed="false">
      <c r="A106" s="310"/>
      <c r="B106" s="164"/>
      <c r="C106" s="164"/>
      <c r="D106" s="164"/>
      <c r="E106" s="345"/>
      <c r="F106" s="164" t="s">
        <v>121</v>
      </c>
      <c r="G106" s="164"/>
      <c r="H106" s="164"/>
      <c r="I106" s="164"/>
      <c r="J106" s="346"/>
      <c r="K106" s="347"/>
      <c r="L106" s="323"/>
    </row>
    <row r="107" customFormat="false" ht="20.25" hidden="false" customHeight="true" outlineLevel="0" collapsed="false">
      <c r="A107" s="310"/>
      <c r="B107" s="309"/>
      <c r="C107" s="33" t="s">
        <v>122</v>
      </c>
      <c r="D107" s="348" t="n">
        <v>0</v>
      </c>
      <c r="E107" s="17"/>
      <c r="F107" s="17"/>
      <c r="G107" s="17"/>
      <c r="H107" s="33" t="s">
        <v>123</v>
      </c>
      <c r="I107" s="348" t="n">
        <v>0</v>
      </c>
      <c r="J107" s="132"/>
      <c r="K107" s="349"/>
      <c r="L107" s="323"/>
    </row>
    <row r="108" customFormat="false" ht="11.25" hidden="false" customHeight="false" outlineLevel="0" collapsed="false">
      <c r="A108" s="1"/>
      <c r="B108" s="1"/>
      <c r="D108" s="1"/>
      <c r="E108" s="1"/>
      <c r="F108" s="1"/>
      <c r="G108" s="1"/>
      <c r="H108" s="1"/>
      <c r="I108" s="1"/>
      <c r="J108" s="1"/>
      <c r="K108" s="1"/>
    </row>
    <row r="109" customFormat="false" ht="14.25" hidden="false" customHeight="false" outlineLevel="0" collapsed="false">
      <c r="A109" s="1"/>
      <c r="B109" s="350" t="s">
        <v>187</v>
      </c>
      <c r="D109" s="1"/>
      <c r="E109" s="1"/>
      <c r="F109" s="1"/>
      <c r="G109" s="1"/>
      <c r="H109" s="1"/>
      <c r="I109" s="1"/>
      <c r="J109" s="1"/>
      <c r="K109" s="1"/>
    </row>
    <row r="110" customFormat="false" ht="11.25" hidden="false" customHeight="false" outlineLevel="0" collapsed="false">
      <c r="A110" s="1"/>
      <c r="B110" s="1"/>
      <c r="D110" s="1"/>
      <c r="E110" s="1"/>
      <c r="F110" s="1"/>
      <c r="G110" s="1"/>
      <c r="H110" s="1"/>
      <c r="I110" s="1"/>
      <c r="J110" s="1"/>
      <c r="K110" s="1"/>
    </row>
    <row r="111" customFormat="false" ht="11.25" hidden="false" customHeight="false" outlineLevel="0" collapsed="false">
      <c r="A111" s="1"/>
      <c r="B111" s="1"/>
      <c r="D111" s="1"/>
      <c r="E111" s="1"/>
      <c r="F111" s="1"/>
      <c r="G111" s="1"/>
      <c r="H111" s="1"/>
      <c r="I111" s="1"/>
      <c r="J111" s="1"/>
      <c r="K111" s="1"/>
    </row>
    <row r="112" customFormat="false" ht="11.25" hidden="false" customHeight="false" outlineLevel="0" collapsed="false">
      <c r="L112" s="351"/>
    </row>
  </sheetData>
  <mergeCells count="92">
    <mergeCell ref="A1:F1"/>
    <mergeCell ref="K1:L1"/>
    <mergeCell ref="E2:J2"/>
    <mergeCell ref="E3:J3"/>
    <mergeCell ref="A5:C5"/>
    <mergeCell ref="A6:C6"/>
    <mergeCell ref="A13:D13"/>
    <mergeCell ref="D14:D15"/>
    <mergeCell ref="E14:E15"/>
    <mergeCell ref="F14:F15"/>
    <mergeCell ref="G14:G15"/>
    <mergeCell ref="H14:H15"/>
    <mergeCell ref="I14:I15"/>
    <mergeCell ref="J14:J15"/>
    <mergeCell ref="K14:K15"/>
    <mergeCell ref="L14:L15"/>
    <mergeCell ref="B16:C16"/>
    <mergeCell ref="B17:C17"/>
    <mergeCell ref="B21:C21"/>
    <mergeCell ref="B22:C22"/>
    <mergeCell ref="B23:C23"/>
    <mergeCell ref="B24:C24"/>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1:C71"/>
    <mergeCell ref="B72:C72"/>
    <mergeCell ref="H73:K73"/>
    <mergeCell ref="B75:C75"/>
    <mergeCell ref="B76:C76"/>
    <mergeCell ref="A77:C77"/>
    <mergeCell ref="H77:K77"/>
    <mergeCell ref="H78:K78"/>
    <mergeCell ref="A79:F79"/>
    <mergeCell ref="K79:L79"/>
    <mergeCell ref="E80:J80"/>
    <mergeCell ref="E81:J81"/>
    <mergeCell ref="C86:G86"/>
    <mergeCell ref="C87:G87"/>
    <mergeCell ref="C88:G88"/>
    <mergeCell ref="C89:G89"/>
    <mergeCell ref="C90:G90"/>
    <mergeCell ref="C91:G91"/>
    <mergeCell ref="C94:G94"/>
    <mergeCell ref="C95:G95"/>
    <mergeCell ref="C96:G96"/>
    <mergeCell ref="C97:G97"/>
    <mergeCell ref="C98:G98"/>
    <mergeCell ref="C99:G99"/>
    <mergeCell ref="G100:H100"/>
    <mergeCell ref="A103:C103"/>
    <mergeCell ref="B106:D106"/>
    <mergeCell ref="F106:I106"/>
  </mergeCells>
  <printOptions headings="false" gridLines="tru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Y67"/>
  <sheetViews>
    <sheetView showFormulas="false" showGridLines="true" showRowColHeaders="true" showZeros="true" rightToLeft="false" tabSelected="false" showOutlineSymbols="true" defaultGridColor="true" view="normal" topLeftCell="A13" colorId="64" zoomScale="85" zoomScaleNormal="85" zoomScalePageLayoutView="85" workbookViewId="0">
      <selection pane="topLeft" activeCell="I47" activeCellId="0" sqref="I47"/>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1.14"/>
    <col collapsed="false" customWidth="true" hidden="false" outlineLevel="0" max="3" min="3" style="0" width="26.99"/>
    <col collapsed="false" customWidth="true" hidden="false" outlineLevel="0" max="4" min="4" style="0" width="9.7"/>
    <col collapsed="false" customWidth="true" hidden="false" outlineLevel="0" max="5" min="5" style="0" width="10.28"/>
    <col collapsed="false" customWidth="true" hidden="false" outlineLevel="0" max="6" min="6" style="0" width="9.7"/>
    <col collapsed="false" customWidth="true" hidden="false" outlineLevel="0" max="7" min="7" style="0" width="10.28"/>
    <col collapsed="false" customWidth="true" hidden="false" outlineLevel="0" max="8" min="8" style="0" width="9.7"/>
    <col collapsed="false" customWidth="true" hidden="false" outlineLevel="0" max="9" min="9" style="0" width="10.28"/>
    <col collapsed="false" customWidth="true" hidden="true" outlineLevel="0" max="10" min="10" style="381" width="9.56"/>
    <col collapsed="false" customWidth="true" hidden="true" outlineLevel="0" max="11" min="11" style="381" width="13.14"/>
    <col collapsed="false" customWidth="true" hidden="true" outlineLevel="0" max="12" min="12" style="381" width="9.56"/>
    <col collapsed="false" customWidth="true" hidden="true" outlineLevel="0" max="13" min="13" style="381" width="13.14"/>
    <col collapsed="false" customWidth="true" hidden="true" outlineLevel="0" max="14" min="14" style="381" width="9.56"/>
    <col collapsed="false" customWidth="true" hidden="true" outlineLevel="0" max="15" min="15" style="381" width="13.14"/>
    <col collapsed="false" customWidth="true" hidden="true" outlineLevel="0" max="16" min="16" style="381" width="9.56"/>
    <col collapsed="false" customWidth="true" hidden="true" outlineLevel="0" max="17" min="17" style="381" width="13.14"/>
    <col collapsed="false" customWidth="true" hidden="true" outlineLevel="0" max="18" min="18" style="381" width="9.56"/>
    <col collapsed="false" customWidth="true" hidden="true" outlineLevel="0" max="19" min="19" style="381" width="4.28"/>
    <col collapsed="false" customWidth="true" hidden="false" outlineLevel="0" max="20" min="20" style="0" width="10.99"/>
    <col collapsed="false" customWidth="true" hidden="false" outlineLevel="0" max="21" min="21" style="0" width="12.42"/>
    <col collapsed="false" customWidth="true" hidden="false" outlineLevel="0" max="22" min="22" style="0" width="8.7"/>
    <col collapsed="false" customWidth="true" hidden="false" outlineLevel="0" max="23" min="23" style="0" width="10.41"/>
    <col collapsed="false" customWidth="true" hidden="false" outlineLevel="0" max="25" min="25" style="0" width="7.56"/>
  </cols>
  <sheetData>
    <row r="1" customFormat="false" ht="18.75" hidden="false" customHeight="true" outlineLevel="0" collapsed="false">
      <c r="A1" s="117" t="s">
        <v>192</v>
      </c>
      <c r="B1" s="117"/>
      <c r="C1" s="117"/>
      <c r="D1" s="117"/>
      <c r="E1" s="117"/>
      <c r="F1" s="117"/>
      <c r="G1" s="382"/>
      <c r="H1" s="382"/>
      <c r="I1" s="382"/>
      <c r="J1" s="383"/>
      <c r="K1" s="384" t="s">
        <v>193</v>
      </c>
      <c r="L1" s="383"/>
      <c r="M1" s="383"/>
      <c r="N1" s="383"/>
      <c r="O1" s="383"/>
      <c r="P1" s="383"/>
      <c r="Q1" s="383"/>
      <c r="R1" s="383"/>
      <c r="S1" s="383"/>
      <c r="T1" s="382"/>
      <c r="U1" s="385" t="s">
        <v>194</v>
      </c>
      <c r="V1" s="386" t="s">
        <v>126</v>
      </c>
      <c r="W1" s="386"/>
    </row>
    <row r="2" customFormat="false" ht="1.5" hidden="false" customHeight="true" outlineLevel="0" collapsed="false">
      <c r="A2" s="162"/>
      <c r="B2" s="387"/>
      <c r="C2" s="387"/>
      <c r="D2" s="387"/>
      <c r="E2" s="387"/>
      <c r="F2" s="387"/>
      <c r="G2" s="387"/>
      <c r="H2" s="387"/>
      <c r="I2" s="387"/>
      <c r="J2" s="388"/>
      <c r="K2" s="388"/>
      <c r="L2" s="388"/>
      <c r="M2" s="388"/>
      <c r="N2" s="388"/>
      <c r="O2" s="388"/>
      <c r="P2" s="388"/>
      <c r="Q2" s="388"/>
      <c r="R2" s="388"/>
      <c r="S2" s="388"/>
      <c r="T2" s="387"/>
      <c r="U2" s="387"/>
      <c r="V2" s="389"/>
      <c r="W2" s="389"/>
      <c r="Y2" s="390"/>
    </row>
    <row r="3" customFormat="false" ht="12.75" hidden="false" customHeight="false" outlineLevel="0" collapsed="false">
      <c r="A3" s="391"/>
      <c r="B3" s="392"/>
      <c r="C3" s="392"/>
      <c r="D3" s="393" t="s">
        <v>195</v>
      </c>
      <c r="E3" s="393"/>
      <c r="F3" s="393" t="s">
        <v>196</v>
      </c>
      <c r="G3" s="393"/>
      <c r="H3" s="393" t="s">
        <v>197</v>
      </c>
      <c r="I3" s="393"/>
      <c r="J3" s="394" t="s">
        <v>198</v>
      </c>
      <c r="K3" s="394"/>
      <c r="L3" s="395" t="s">
        <v>198</v>
      </c>
      <c r="M3" s="395"/>
      <c r="N3" s="394" t="s">
        <v>198</v>
      </c>
      <c r="O3" s="394"/>
      <c r="P3" s="395" t="s">
        <v>198</v>
      </c>
      <c r="Q3" s="395"/>
      <c r="R3" s="394" t="s">
        <v>198</v>
      </c>
      <c r="S3" s="394"/>
      <c r="T3" s="396" t="s">
        <v>199</v>
      </c>
      <c r="U3" s="396"/>
      <c r="V3" s="397" t="s">
        <v>200</v>
      </c>
      <c r="W3" s="397"/>
    </row>
    <row r="4" customFormat="false" ht="9.75" hidden="false" customHeight="true" outlineLevel="0" collapsed="false">
      <c r="A4" s="162"/>
      <c r="B4" s="387"/>
      <c r="C4" s="387"/>
      <c r="D4" s="398" t="s">
        <v>201</v>
      </c>
      <c r="E4" s="399" t="s">
        <v>82</v>
      </c>
      <c r="F4" s="398" t="s">
        <v>202</v>
      </c>
      <c r="G4" s="399" t="s">
        <v>82</v>
      </c>
      <c r="H4" s="398" t="s">
        <v>202</v>
      </c>
      <c r="I4" s="399" t="s">
        <v>82</v>
      </c>
      <c r="J4" s="400" t="s">
        <v>202</v>
      </c>
      <c r="K4" s="401" t="s">
        <v>82</v>
      </c>
      <c r="L4" s="402" t="s">
        <v>202</v>
      </c>
      <c r="M4" s="401" t="s">
        <v>82</v>
      </c>
      <c r="N4" s="400" t="s">
        <v>202</v>
      </c>
      <c r="O4" s="401" t="s">
        <v>82</v>
      </c>
      <c r="P4" s="402" t="s">
        <v>202</v>
      </c>
      <c r="Q4" s="401" t="s">
        <v>82</v>
      </c>
      <c r="R4" s="402" t="s">
        <v>202</v>
      </c>
      <c r="S4" s="401" t="s">
        <v>82</v>
      </c>
      <c r="T4" s="403" t="s">
        <v>202</v>
      </c>
      <c r="U4" s="404" t="s">
        <v>82</v>
      </c>
      <c r="V4" s="405" t="s">
        <v>203</v>
      </c>
      <c r="W4" s="406" t="s">
        <v>204</v>
      </c>
    </row>
    <row r="5" customFormat="false" ht="16.5" hidden="false" customHeight="true" outlineLevel="0" collapsed="false">
      <c r="A5" s="225" t="n">
        <v>1</v>
      </c>
      <c r="B5" s="226" t="s">
        <v>135</v>
      </c>
      <c r="C5" s="226"/>
      <c r="D5" s="407"/>
      <c r="E5" s="408"/>
      <c r="F5" s="107"/>
      <c r="G5" s="408"/>
      <c r="H5" s="409"/>
      <c r="I5" s="410"/>
      <c r="J5" s="411"/>
      <c r="K5" s="411"/>
      <c r="L5" s="411"/>
      <c r="M5" s="411"/>
      <c r="N5" s="411"/>
      <c r="O5" s="411"/>
      <c r="P5" s="411"/>
      <c r="Q5" s="411"/>
      <c r="R5" s="411"/>
      <c r="S5" s="411"/>
      <c r="T5" s="411"/>
      <c r="U5" s="412"/>
      <c r="V5" s="413"/>
      <c r="W5" s="414"/>
    </row>
    <row r="6" customFormat="false" ht="12.75" hidden="false" customHeight="true" outlineLevel="0" collapsed="false">
      <c r="A6" s="415" t="n">
        <v>1.1</v>
      </c>
      <c r="B6" s="416" t="str">
        <f aca="false">'A. PROJECT Primary'!B17</f>
        <v>Coordination Meeting/Project Administration</v>
      </c>
      <c r="C6" s="416"/>
      <c r="D6" s="417"/>
      <c r="E6" s="418"/>
      <c r="F6" s="107"/>
      <c r="G6" s="418"/>
      <c r="H6" s="409"/>
      <c r="I6" s="419"/>
      <c r="J6" s="411"/>
      <c r="K6" s="411"/>
      <c r="L6" s="411"/>
      <c r="M6" s="411"/>
      <c r="N6" s="411"/>
      <c r="O6" s="411"/>
      <c r="P6" s="411"/>
      <c r="Q6" s="411"/>
      <c r="R6" s="411"/>
      <c r="S6" s="411"/>
      <c r="T6" s="411"/>
      <c r="U6" s="420"/>
      <c r="V6" s="413"/>
      <c r="W6" s="421"/>
    </row>
    <row r="7" customFormat="false" ht="12.75" hidden="false" customHeight="true" outlineLevel="0" collapsed="false">
      <c r="A7" s="415"/>
      <c r="B7" s="416" t="str">
        <f aca="false">'A. PROJECT Primary'!B18</f>
        <v>Project Mngmt.</v>
      </c>
      <c r="C7" s="416"/>
      <c r="D7" s="417" t="n">
        <f aca="false">'A. PROJECT Primary'!K15</f>
        <v>0</v>
      </c>
      <c r="E7" s="418" t="n">
        <f aca="false">'A. PROJECT Primary'!L15</f>
        <v>0</v>
      </c>
      <c r="F7" s="107" t="n">
        <f aca="false">'A1. Sub1'!K15</f>
        <v>0</v>
      </c>
      <c r="G7" s="418" t="n">
        <f aca="false">'A1. Sub1'!L15</f>
        <v>0</v>
      </c>
      <c r="H7" s="409" t="n">
        <f aca="false">'A2. Sub 2'!K15</f>
        <v>0</v>
      </c>
      <c r="I7" s="419" t="n">
        <f aca="false">'A2. Sub 2'!L15</f>
        <v>0</v>
      </c>
      <c r="J7" s="411"/>
      <c r="K7" s="411"/>
      <c r="L7" s="411"/>
      <c r="M7" s="411"/>
      <c r="N7" s="411"/>
      <c r="O7" s="411"/>
      <c r="P7" s="411"/>
      <c r="Q7" s="411"/>
      <c r="R7" s="411"/>
      <c r="S7" s="411"/>
      <c r="T7" s="411" t="n">
        <v>0</v>
      </c>
      <c r="U7" s="420" t="n">
        <v>0</v>
      </c>
      <c r="V7" s="422" t="n">
        <f aca="false">D7+F7+H7+T7</f>
        <v>0</v>
      </c>
      <c r="W7" s="421" t="n">
        <f aca="false">E7+G7+I7+U7</f>
        <v>0</v>
      </c>
    </row>
    <row r="8" customFormat="false" ht="12.75" hidden="false" customHeight="false" outlineLevel="0" collapsed="false">
      <c r="A8" s="415"/>
      <c r="B8" s="416" t="str">
        <f aca="false">'A. PROJECT Primary'!B19</f>
        <v>Project Kickoff Meeitng</v>
      </c>
      <c r="C8" s="416"/>
      <c r="D8" s="417" t="n">
        <f aca="false">'A. PROJECT Primary'!K16</f>
        <v>0</v>
      </c>
      <c r="E8" s="418" t="n">
        <f aca="false">'A. PROJECT Primary'!L16</f>
        <v>0</v>
      </c>
      <c r="F8" s="107" t="n">
        <f aca="false">'A1. Sub1'!K16</f>
        <v>0</v>
      </c>
      <c r="G8" s="418" t="n">
        <f aca="false">'A1. Sub1'!L16</f>
        <v>0</v>
      </c>
      <c r="H8" s="409" t="n">
        <f aca="false">'A2. Sub 2'!K16</f>
        <v>0</v>
      </c>
      <c r="I8" s="419" t="n">
        <f aca="false">'A2. Sub 2'!L16</f>
        <v>0</v>
      </c>
      <c r="J8" s="411"/>
      <c r="K8" s="411"/>
      <c r="L8" s="411"/>
      <c r="M8" s="411"/>
      <c r="N8" s="411"/>
      <c r="O8" s="411"/>
      <c r="P8" s="411"/>
      <c r="Q8" s="411"/>
      <c r="R8" s="411"/>
      <c r="S8" s="411"/>
      <c r="T8" s="411" t="n">
        <v>0</v>
      </c>
      <c r="U8" s="420" t="n">
        <v>0</v>
      </c>
      <c r="V8" s="422" t="n">
        <f aca="false">D8+F8+H8+T8</f>
        <v>0</v>
      </c>
      <c r="W8" s="421" t="n">
        <f aca="false">E8+G8+I8+U8</f>
        <v>0</v>
      </c>
    </row>
    <row r="9" s="423" customFormat="true" ht="12.75" hidden="false" customHeight="false" outlineLevel="0" collapsed="false">
      <c r="A9" s="231"/>
      <c r="B9" s="416" t="str">
        <f aca="false">'A. PROJECT Primary'!B20</f>
        <v>Project Development Meeting</v>
      </c>
      <c r="C9" s="416"/>
      <c r="D9" s="417" t="n">
        <f aca="false">'A. PROJECT Primary'!K17</f>
        <v>0</v>
      </c>
      <c r="E9" s="418" t="n">
        <f aca="false">'A. PROJECT Primary'!L17</f>
        <v>0</v>
      </c>
      <c r="F9" s="107" t="n">
        <f aca="false">'A1. Sub1'!K17</f>
        <v>0</v>
      </c>
      <c r="G9" s="418" t="n">
        <f aca="false">'A1. Sub1'!L17</f>
        <v>0</v>
      </c>
      <c r="H9" s="409" t="n">
        <f aca="false">'A2. Sub 2'!K17</f>
        <v>0</v>
      </c>
      <c r="I9" s="419" t="n">
        <f aca="false">'A2. Sub 2'!L17</f>
        <v>0</v>
      </c>
      <c r="J9" s="411"/>
      <c r="K9" s="411"/>
      <c r="L9" s="411"/>
      <c r="M9" s="411"/>
      <c r="N9" s="411"/>
      <c r="O9" s="411"/>
      <c r="P9" s="411"/>
      <c r="Q9" s="411"/>
      <c r="R9" s="411"/>
      <c r="S9" s="411"/>
      <c r="T9" s="411" t="n">
        <v>0</v>
      </c>
      <c r="U9" s="420" t="n">
        <v>0</v>
      </c>
      <c r="V9" s="422" t="n">
        <f aca="false">D9+F9+H9+T9</f>
        <v>0</v>
      </c>
      <c r="W9" s="421" t="n">
        <f aca="false">E9+G9+I9+U9</f>
        <v>0</v>
      </c>
    </row>
    <row r="10" customFormat="false" ht="12.75" hidden="false" customHeight="true" outlineLevel="0" collapsed="false">
      <c r="A10" s="235"/>
      <c r="B10" s="416" t="str">
        <f aca="false">'A. PROJECT Primary'!B21</f>
        <v>Progress Report</v>
      </c>
      <c r="C10" s="416"/>
      <c r="D10" s="424" t="n">
        <f aca="false">'A. PROJECT Primary'!K21</f>
        <v>0</v>
      </c>
      <c r="E10" s="425" t="n">
        <f aca="false">'A. PROJECT Primary'!L21</f>
        <v>0</v>
      </c>
      <c r="F10" s="426" t="n">
        <f aca="false">'A1. Sub1'!K21</f>
        <v>0</v>
      </c>
      <c r="G10" s="425" t="n">
        <f aca="false">'A1. Sub1'!L21</f>
        <v>0</v>
      </c>
      <c r="H10" s="427" t="n">
        <f aca="false">'A2. Sub 2'!K21</f>
        <v>0</v>
      </c>
      <c r="I10" s="428" t="n">
        <f aca="false">'A2. Sub 2'!L21</f>
        <v>0</v>
      </c>
      <c r="J10" s="429"/>
      <c r="K10" s="429"/>
      <c r="L10" s="429"/>
      <c r="M10" s="429"/>
      <c r="N10" s="429"/>
      <c r="O10" s="429"/>
      <c r="P10" s="429"/>
      <c r="Q10" s="429"/>
      <c r="R10" s="429"/>
      <c r="S10" s="429"/>
      <c r="T10" s="429" t="n">
        <v>0</v>
      </c>
      <c r="U10" s="430" t="n">
        <v>0</v>
      </c>
      <c r="V10" s="431" t="n">
        <f aca="false">D10+F10+H10+T10</f>
        <v>0</v>
      </c>
      <c r="W10" s="432" t="n">
        <f aca="false">E10+G10+I10+U10</f>
        <v>0</v>
      </c>
    </row>
    <row r="11" customFormat="false" ht="13.5" hidden="false" customHeight="true" outlineLevel="0" collapsed="false">
      <c r="A11" s="240"/>
      <c r="B11" s="241" t="s">
        <v>48</v>
      </c>
      <c r="C11" s="241"/>
      <c r="D11" s="433" t="n">
        <f aca="false">SUM(D7:D10)</f>
        <v>0</v>
      </c>
      <c r="E11" s="434" t="n">
        <f aca="false">SUM(E7:E10)</f>
        <v>0</v>
      </c>
      <c r="F11" s="433" t="n">
        <f aca="false">SUM(F7:F10)</f>
        <v>0</v>
      </c>
      <c r="G11" s="434" t="n">
        <f aca="false">SUM(G7:G10)</f>
        <v>0</v>
      </c>
      <c r="H11" s="433" t="n">
        <f aca="false">SUM(H7:H10)</f>
        <v>0</v>
      </c>
      <c r="I11" s="434" t="n">
        <f aca="false">SUM(I7:I10)</f>
        <v>0</v>
      </c>
      <c r="J11" s="435" t="n">
        <f aca="false">SUM(J7:J10)</f>
        <v>0</v>
      </c>
      <c r="K11" s="435" t="n">
        <f aca="false">SUM(K7:K10)</f>
        <v>0</v>
      </c>
      <c r="L11" s="435" t="n">
        <f aca="false">SUM(L7:L10)</f>
        <v>0</v>
      </c>
      <c r="M11" s="435" t="n">
        <f aca="false">SUM(M7:M10)</f>
        <v>0</v>
      </c>
      <c r="N11" s="435" t="n">
        <f aca="false">SUM(N7:N10)</f>
        <v>0</v>
      </c>
      <c r="O11" s="435" t="n">
        <f aca="false">SUM(O7:O10)</f>
        <v>0</v>
      </c>
      <c r="P11" s="435" t="n">
        <f aca="false">SUM(P7:P10)</f>
        <v>0</v>
      </c>
      <c r="Q11" s="435" t="n">
        <f aca="false">SUM(Q7:Q10)</f>
        <v>0</v>
      </c>
      <c r="R11" s="435" t="n">
        <f aca="false">SUM(R7:R10)</f>
        <v>0</v>
      </c>
      <c r="S11" s="435" t="n">
        <f aca="false">SUM(S7:S10)</f>
        <v>0</v>
      </c>
      <c r="T11" s="435" t="n">
        <f aca="false">SUM(T7:T10)</f>
        <v>0</v>
      </c>
      <c r="U11" s="436" t="n">
        <f aca="false">SUM(U7:U10)</f>
        <v>0</v>
      </c>
      <c r="V11" s="437" t="n">
        <f aca="false">SUM(V7:V10)</f>
        <v>0</v>
      </c>
      <c r="W11" s="438" t="n">
        <f aca="false">SUM(W7:W10)</f>
        <v>0</v>
      </c>
    </row>
    <row r="12" customFormat="false" ht="12.75" hidden="false" customHeight="true" outlineLevel="0" collapsed="false">
      <c r="A12" s="245" t="n">
        <v>2</v>
      </c>
      <c r="B12" s="246" t="s">
        <v>141</v>
      </c>
      <c r="C12" s="246"/>
      <c r="D12" s="417"/>
      <c r="E12" s="418"/>
      <c r="F12" s="107"/>
      <c r="G12" s="418"/>
      <c r="H12" s="409"/>
      <c r="I12" s="419"/>
      <c r="J12" s="411"/>
      <c r="K12" s="411"/>
      <c r="L12" s="411"/>
      <c r="M12" s="411"/>
      <c r="N12" s="411"/>
      <c r="O12" s="411"/>
      <c r="P12" s="411"/>
      <c r="Q12" s="411"/>
      <c r="R12" s="411"/>
      <c r="S12" s="411"/>
      <c r="T12" s="411"/>
      <c r="U12" s="420"/>
      <c r="V12" s="422"/>
      <c r="W12" s="421"/>
    </row>
    <row r="13" s="423" customFormat="true" ht="12.75" hidden="false" customHeight="true" outlineLevel="0" collapsed="false">
      <c r="A13" s="249" t="n">
        <v>2.1</v>
      </c>
      <c r="B13" s="250" t="s">
        <v>142</v>
      </c>
      <c r="C13" s="250"/>
      <c r="D13" s="417" t="n">
        <f aca="false">'A. PROJECT Primary'!K24</f>
        <v>0</v>
      </c>
      <c r="E13" s="418" t="n">
        <f aca="false">'A. PROJECT Primary'!L24</f>
        <v>0</v>
      </c>
      <c r="F13" s="107" t="n">
        <f aca="false">'A1. Sub1'!K24</f>
        <v>0</v>
      </c>
      <c r="G13" s="418" t="n">
        <f aca="false">'A1. Sub1'!L24</f>
        <v>0</v>
      </c>
      <c r="H13" s="409" t="n">
        <f aca="false">'A2. Sub 2'!K24</f>
        <v>0</v>
      </c>
      <c r="I13" s="419" t="n">
        <f aca="false">'A2. Sub 2'!L24</f>
        <v>0</v>
      </c>
      <c r="J13" s="411"/>
      <c r="K13" s="411"/>
      <c r="L13" s="411"/>
      <c r="M13" s="411"/>
      <c r="N13" s="411"/>
      <c r="O13" s="411"/>
      <c r="P13" s="411"/>
      <c r="Q13" s="411"/>
      <c r="R13" s="411"/>
      <c r="S13" s="411"/>
      <c r="T13" s="411" t="n">
        <v>0</v>
      </c>
      <c r="U13" s="420" t="n">
        <v>0</v>
      </c>
      <c r="V13" s="422" t="n">
        <f aca="false">D13+F13+H13+T13</f>
        <v>0</v>
      </c>
      <c r="W13" s="421" t="n">
        <f aca="false">E13+G13+I13+U13</f>
        <v>0</v>
      </c>
    </row>
    <row r="14" customFormat="false" ht="12.75" hidden="false" customHeight="false" outlineLevel="0" collapsed="false">
      <c r="A14" s="253" t="n">
        <v>2.2</v>
      </c>
      <c r="B14" s="250" t="s">
        <v>143</v>
      </c>
      <c r="C14" s="250"/>
      <c r="D14" s="424" t="n">
        <f aca="false">'A. PROJECT Primary'!K25</f>
        <v>0</v>
      </c>
      <c r="E14" s="425" t="n">
        <f aca="false">'A. PROJECT Primary'!L25</f>
        <v>0</v>
      </c>
      <c r="F14" s="426" t="n">
        <f aca="false">'A1. Sub1'!K25</f>
        <v>0</v>
      </c>
      <c r="G14" s="425" t="n">
        <f aca="false">'A1. Sub1'!L25</f>
        <v>0</v>
      </c>
      <c r="H14" s="427" t="n">
        <f aca="false">'A2. Sub 2'!K25</f>
        <v>0</v>
      </c>
      <c r="I14" s="428" t="n">
        <f aca="false">'A2. Sub 2'!L25</f>
        <v>0</v>
      </c>
      <c r="J14" s="411"/>
      <c r="K14" s="411"/>
      <c r="L14" s="411"/>
      <c r="M14" s="411"/>
      <c r="N14" s="411"/>
      <c r="O14" s="411"/>
      <c r="P14" s="411"/>
      <c r="Q14" s="411"/>
      <c r="R14" s="411"/>
      <c r="S14" s="411"/>
      <c r="T14" s="429" t="n">
        <v>0</v>
      </c>
      <c r="U14" s="430" t="n">
        <v>0</v>
      </c>
      <c r="V14" s="431" t="n">
        <f aca="false">D14+F14+H14+T14</f>
        <v>0</v>
      </c>
      <c r="W14" s="432" t="n">
        <f aca="false">E14+G14+I14+U14</f>
        <v>0</v>
      </c>
    </row>
    <row r="15" s="423" customFormat="true" ht="12.75" hidden="false" customHeight="true" outlineLevel="0" collapsed="false">
      <c r="A15" s="254"/>
      <c r="B15" s="241" t="s">
        <v>50</v>
      </c>
      <c r="C15" s="241"/>
      <c r="D15" s="433" t="n">
        <f aca="false">SUM(D13:D14)</f>
        <v>0</v>
      </c>
      <c r="E15" s="434" t="n">
        <f aca="false">SUM(E13:E14)</f>
        <v>0</v>
      </c>
      <c r="F15" s="433" t="n">
        <f aca="false">SUM(F13:F14)</f>
        <v>0</v>
      </c>
      <c r="G15" s="434" t="n">
        <f aca="false">SUM(G13:G14)</f>
        <v>0</v>
      </c>
      <c r="H15" s="433" t="n">
        <f aca="false">SUM(H13:H14)</f>
        <v>0</v>
      </c>
      <c r="I15" s="434" t="n">
        <f aca="false">SUM(I13:I14)</f>
        <v>0</v>
      </c>
      <c r="J15" s="435"/>
      <c r="K15" s="435"/>
      <c r="L15" s="435"/>
      <c r="M15" s="435"/>
      <c r="N15" s="435"/>
      <c r="O15" s="435"/>
      <c r="P15" s="435"/>
      <c r="Q15" s="435"/>
      <c r="R15" s="435"/>
      <c r="S15" s="435"/>
      <c r="T15" s="435" t="n">
        <v>0</v>
      </c>
      <c r="U15" s="436" t="n">
        <v>0</v>
      </c>
      <c r="V15" s="437" t="n">
        <f aca="false">D15+F15+H15+T15</f>
        <v>0</v>
      </c>
      <c r="W15" s="438" t="n">
        <f aca="false">E15+G15+I15+U15</f>
        <v>0</v>
      </c>
    </row>
    <row r="16" customFormat="false" ht="26.25" hidden="false" customHeight="true" outlineLevel="0" collapsed="false">
      <c r="A16" s="257" t="n">
        <v>3</v>
      </c>
      <c r="B16" s="258" t="s">
        <v>144</v>
      </c>
      <c r="C16" s="258"/>
      <c r="D16" s="424" t="n">
        <f aca="false">'A. PROJECT Primary'!K27</f>
        <v>0</v>
      </c>
      <c r="E16" s="425" t="n">
        <f aca="false">'A. PROJECT Primary'!L27</f>
        <v>0</v>
      </c>
      <c r="F16" s="426" t="n">
        <f aca="false">'A1. Sub1'!K27</f>
        <v>0</v>
      </c>
      <c r="G16" s="425" t="n">
        <f aca="false">'A1. Sub1'!L27</f>
        <v>0</v>
      </c>
      <c r="H16" s="427" t="n">
        <f aca="false">'A2. Sub 2'!K27</f>
        <v>0</v>
      </c>
      <c r="I16" s="428" t="n">
        <f aca="false">'A2. Sub 2'!L27</f>
        <v>0</v>
      </c>
      <c r="J16" s="429"/>
      <c r="K16" s="429"/>
      <c r="L16" s="429"/>
      <c r="M16" s="429"/>
      <c r="N16" s="429"/>
      <c r="O16" s="429"/>
      <c r="P16" s="429"/>
      <c r="Q16" s="429"/>
      <c r="R16" s="429"/>
      <c r="S16" s="429"/>
      <c r="T16" s="429" t="n">
        <v>0</v>
      </c>
      <c r="U16" s="430" t="n">
        <v>0</v>
      </c>
      <c r="V16" s="431" t="n">
        <f aca="false">+D16+F16+H16+J16+L16+N16+P16+R16+T16</f>
        <v>0</v>
      </c>
      <c r="W16" s="432" t="n">
        <f aca="false">+E16+G16+I16+K16+M16+O16+Q16+S16+U16</f>
        <v>0</v>
      </c>
    </row>
    <row r="17" s="423" customFormat="true" ht="13.5" hidden="false" customHeight="true" outlineLevel="0" collapsed="false">
      <c r="A17" s="254"/>
      <c r="B17" s="241" t="s">
        <v>52</v>
      </c>
      <c r="C17" s="241"/>
      <c r="D17" s="433" t="n">
        <f aca="false">D16</f>
        <v>0</v>
      </c>
      <c r="E17" s="434" t="n">
        <f aca="false">E16</f>
        <v>0</v>
      </c>
      <c r="F17" s="433" t="n">
        <f aca="false">F16</f>
        <v>0</v>
      </c>
      <c r="G17" s="434" t="n">
        <f aca="false">G16</f>
        <v>0</v>
      </c>
      <c r="H17" s="433" t="n">
        <f aca="false">H16</f>
        <v>0</v>
      </c>
      <c r="I17" s="434" t="n">
        <f aca="false">I16</f>
        <v>0</v>
      </c>
      <c r="J17" s="439"/>
      <c r="K17" s="439"/>
      <c r="L17" s="439"/>
      <c r="M17" s="439"/>
      <c r="N17" s="439"/>
      <c r="O17" s="439"/>
      <c r="P17" s="439"/>
      <c r="Q17" s="439"/>
      <c r="R17" s="439"/>
      <c r="S17" s="439"/>
      <c r="T17" s="439" t="n">
        <f aca="false">T16</f>
        <v>0</v>
      </c>
      <c r="U17" s="440" t="n">
        <f aca="false">U16</f>
        <v>0</v>
      </c>
      <c r="V17" s="441" t="n">
        <f aca="false">V16</f>
        <v>0</v>
      </c>
      <c r="W17" s="442" t="n">
        <f aca="false">W16</f>
        <v>0</v>
      </c>
    </row>
    <row r="18" s="423" customFormat="true" ht="12.75" hidden="false" customHeight="true" outlineLevel="0" collapsed="false">
      <c r="A18" s="263" t="n">
        <v>4</v>
      </c>
      <c r="B18" s="264" t="s">
        <v>145</v>
      </c>
      <c r="C18" s="264"/>
      <c r="D18" s="417" t="n">
        <f aca="false">'A. PROJECT Primary'!K29</f>
        <v>0</v>
      </c>
      <c r="E18" s="418" t="n">
        <f aca="false">'A. PROJECT Primary'!L29</f>
        <v>0</v>
      </c>
      <c r="F18" s="107" t="n">
        <f aca="false">'A1. Sub1'!K29</f>
        <v>0</v>
      </c>
      <c r="G18" s="418" t="n">
        <f aca="false">'A1. Sub1'!L29</f>
        <v>0</v>
      </c>
      <c r="H18" s="409" t="n">
        <f aca="false">'A2. Sub 2'!K29</f>
        <v>0</v>
      </c>
      <c r="I18" s="419" t="n">
        <f aca="false">'A2. Sub 2'!L29</f>
        <v>0</v>
      </c>
      <c r="J18" s="411"/>
      <c r="K18" s="411"/>
      <c r="L18" s="411"/>
      <c r="M18" s="411"/>
      <c r="N18" s="411"/>
      <c r="O18" s="411"/>
      <c r="P18" s="411"/>
      <c r="Q18" s="411"/>
      <c r="R18" s="411"/>
      <c r="S18" s="411"/>
      <c r="T18" s="411" t="n">
        <v>0</v>
      </c>
      <c r="U18" s="420" t="n">
        <v>0</v>
      </c>
      <c r="V18" s="422" t="n">
        <f aca="false">+D18+F18+H18+J18+L18+N18+P18+R18+T18</f>
        <v>0</v>
      </c>
      <c r="W18" s="421" t="n">
        <f aca="false">+E18+G18+I18+K18+M18+O18+Q18+S18+U18</f>
        <v>0</v>
      </c>
    </row>
    <row r="19" customFormat="false" ht="12.75" hidden="false" customHeight="true" outlineLevel="0" collapsed="false">
      <c r="A19" s="253" t="n">
        <v>4.1</v>
      </c>
      <c r="B19" s="250" t="s">
        <v>146</v>
      </c>
      <c r="C19" s="250"/>
      <c r="D19" s="424" t="n">
        <f aca="false">'A. PROJECT Primary'!K30</f>
        <v>0</v>
      </c>
      <c r="E19" s="425" t="n">
        <f aca="false">'A. PROJECT Primary'!L30</f>
        <v>0</v>
      </c>
      <c r="F19" s="426" t="n">
        <f aca="false">'A1. Sub1'!K30</f>
        <v>0</v>
      </c>
      <c r="G19" s="425" t="n">
        <f aca="false">'A1. Sub1'!L30</f>
        <v>0</v>
      </c>
      <c r="H19" s="427" t="n">
        <f aca="false">'A2. Sub 2'!K30</f>
        <v>0</v>
      </c>
      <c r="I19" s="428" t="n">
        <f aca="false">'A2. Sub 2'!L30</f>
        <v>0</v>
      </c>
      <c r="J19" s="429"/>
      <c r="K19" s="429"/>
      <c r="L19" s="429"/>
      <c r="M19" s="429"/>
      <c r="N19" s="429"/>
      <c r="O19" s="429"/>
      <c r="P19" s="429"/>
      <c r="Q19" s="429"/>
      <c r="R19" s="429"/>
      <c r="S19" s="429"/>
      <c r="T19" s="429" t="n">
        <v>0</v>
      </c>
      <c r="U19" s="430" t="n">
        <v>0</v>
      </c>
      <c r="V19" s="431" t="n">
        <f aca="false">D19+F19+H19+T19</f>
        <v>0</v>
      </c>
      <c r="W19" s="432" t="n">
        <f aca="false">E19+G19+I19+U19</f>
        <v>0</v>
      </c>
    </row>
    <row r="20" customFormat="false" ht="12.75" hidden="false" customHeight="true" outlineLevel="0" collapsed="false">
      <c r="A20" s="254"/>
      <c r="B20" s="241" t="s">
        <v>57</v>
      </c>
      <c r="C20" s="241"/>
      <c r="D20" s="433" t="n">
        <f aca="false">D19</f>
        <v>0</v>
      </c>
      <c r="E20" s="434" t="n">
        <f aca="false">E19</f>
        <v>0</v>
      </c>
      <c r="F20" s="433" t="n">
        <f aca="false">F19</f>
        <v>0</v>
      </c>
      <c r="G20" s="434" t="n">
        <f aca="false">G19</f>
        <v>0</v>
      </c>
      <c r="H20" s="433" t="n">
        <f aca="false">H19</f>
        <v>0</v>
      </c>
      <c r="I20" s="434" t="n">
        <f aca="false">I19</f>
        <v>0</v>
      </c>
      <c r="J20" s="439"/>
      <c r="K20" s="439"/>
      <c r="L20" s="439"/>
      <c r="M20" s="439"/>
      <c r="N20" s="439"/>
      <c r="O20" s="439"/>
      <c r="P20" s="439"/>
      <c r="Q20" s="439"/>
      <c r="R20" s="439"/>
      <c r="S20" s="439"/>
      <c r="T20" s="439" t="n">
        <f aca="false">T19</f>
        <v>0</v>
      </c>
      <c r="U20" s="440" t="n">
        <f aca="false">U19</f>
        <v>0</v>
      </c>
      <c r="V20" s="441" t="n">
        <f aca="false">V19</f>
        <v>0</v>
      </c>
      <c r="W20" s="442" t="n">
        <f aca="false">W19</f>
        <v>0</v>
      </c>
    </row>
    <row r="21" customFormat="false" ht="12.75" hidden="false" customHeight="true" outlineLevel="0" collapsed="false">
      <c r="A21" s="267" t="n">
        <v>5</v>
      </c>
      <c r="B21" s="258" t="s">
        <v>147</v>
      </c>
      <c r="C21" s="258"/>
      <c r="D21" s="424" t="n">
        <f aca="false">'A. PROJECT Primary'!K32</f>
        <v>0</v>
      </c>
      <c r="E21" s="425" t="n">
        <f aca="false">'A. PROJECT Primary'!L32</f>
        <v>0</v>
      </c>
      <c r="F21" s="426" t="n">
        <f aca="false">'A1. Sub1'!K32</f>
        <v>0</v>
      </c>
      <c r="G21" s="425" t="n">
        <f aca="false">'A1. Sub1'!L32</f>
        <v>0</v>
      </c>
      <c r="H21" s="427" t="n">
        <f aca="false">'A2. Sub 2'!K32</f>
        <v>0</v>
      </c>
      <c r="I21" s="428" t="n">
        <f aca="false">'A2. Sub 2'!L32</f>
        <v>0</v>
      </c>
      <c r="J21" s="429"/>
      <c r="K21" s="429"/>
      <c r="L21" s="429"/>
      <c r="M21" s="429"/>
      <c r="N21" s="429"/>
      <c r="O21" s="429"/>
      <c r="P21" s="429"/>
      <c r="Q21" s="429"/>
      <c r="R21" s="429"/>
      <c r="S21" s="429"/>
      <c r="T21" s="429" t="n">
        <v>0</v>
      </c>
      <c r="U21" s="430" t="n">
        <v>0</v>
      </c>
      <c r="V21" s="431" t="n">
        <f aca="false">+D21+F21+H21+J21+L21+N21+P21+R21+T21</f>
        <v>0</v>
      </c>
      <c r="W21" s="432" t="n">
        <f aca="false">+E21+G21+I21+K21+M21+O21+Q21+S21+U21</f>
        <v>0</v>
      </c>
    </row>
    <row r="22" s="423" customFormat="true" ht="12.75" hidden="false" customHeight="true" outlineLevel="0" collapsed="false">
      <c r="A22" s="268"/>
      <c r="B22" s="241" t="s">
        <v>59</v>
      </c>
      <c r="C22" s="241"/>
      <c r="D22" s="433" t="n">
        <f aca="false">D21</f>
        <v>0</v>
      </c>
      <c r="E22" s="434" t="n">
        <f aca="false">E21</f>
        <v>0</v>
      </c>
      <c r="F22" s="433" t="n">
        <f aca="false">F21</f>
        <v>0</v>
      </c>
      <c r="G22" s="434" t="n">
        <f aca="false">G21</f>
        <v>0</v>
      </c>
      <c r="H22" s="433" t="n">
        <f aca="false">H21</f>
        <v>0</v>
      </c>
      <c r="I22" s="434" t="n">
        <f aca="false">I21</f>
        <v>0</v>
      </c>
      <c r="J22" s="439"/>
      <c r="K22" s="439"/>
      <c r="L22" s="439"/>
      <c r="M22" s="439"/>
      <c r="N22" s="439"/>
      <c r="O22" s="439"/>
      <c r="P22" s="439"/>
      <c r="Q22" s="439"/>
      <c r="R22" s="439"/>
      <c r="S22" s="439"/>
      <c r="T22" s="439" t="n">
        <f aca="false">T21</f>
        <v>0</v>
      </c>
      <c r="U22" s="440" t="n">
        <f aca="false">U21</f>
        <v>0</v>
      </c>
      <c r="V22" s="441" t="n">
        <f aca="false">V21</f>
        <v>0</v>
      </c>
      <c r="W22" s="442" t="n">
        <f aca="false">W21</f>
        <v>0</v>
      </c>
    </row>
    <row r="23" customFormat="false" ht="12.75" hidden="false" customHeight="true" outlineLevel="0" collapsed="false">
      <c r="A23" s="269" t="n">
        <v>6</v>
      </c>
      <c r="B23" s="270" t="s">
        <v>148</v>
      </c>
      <c r="C23" s="270"/>
      <c r="D23" s="417"/>
      <c r="E23" s="418"/>
      <c r="F23" s="107"/>
      <c r="G23" s="418"/>
      <c r="H23" s="409"/>
      <c r="I23" s="419"/>
      <c r="J23" s="411"/>
      <c r="K23" s="411"/>
      <c r="L23" s="411"/>
      <c r="M23" s="411"/>
      <c r="N23" s="411"/>
      <c r="O23" s="411"/>
      <c r="P23" s="411"/>
      <c r="Q23" s="411"/>
      <c r="R23" s="411"/>
      <c r="S23" s="411"/>
      <c r="T23" s="411"/>
      <c r="U23" s="420"/>
      <c r="V23" s="422"/>
      <c r="W23" s="421"/>
    </row>
    <row r="24" customFormat="false" ht="12.75" hidden="false" customHeight="true" outlineLevel="0" collapsed="false">
      <c r="A24" s="253" t="n">
        <v>6.1</v>
      </c>
      <c r="B24" s="443" t="str">
        <f aca="false">'A. PROJECT Primary'!B35</f>
        <v>Environmental Documentations - Initial Studies</v>
      </c>
      <c r="C24" s="443"/>
      <c r="D24" s="417" t="n">
        <f aca="false">'A. PROJECT Primary'!K32</f>
        <v>0</v>
      </c>
      <c r="E24" s="418" t="n">
        <f aca="false">'A. PROJECT Primary'!L32</f>
        <v>0</v>
      </c>
      <c r="F24" s="107" t="n">
        <f aca="false">'A1. Sub1'!K32</f>
        <v>0</v>
      </c>
      <c r="G24" s="418" t="n">
        <f aca="false">'A1. Sub1'!L32</f>
        <v>0</v>
      </c>
      <c r="H24" s="409" t="n">
        <f aca="false">'A2. Sub 2'!K32</f>
        <v>0</v>
      </c>
      <c r="I24" s="419" t="n">
        <f aca="false">'A2. Sub 2'!L32</f>
        <v>0</v>
      </c>
      <c r="J24" s="411"/>
      <c r="K24" s="411"/>
      <c r="L24" s="411"/>
      <c r="M24" s="411"/>
      <c r="N24" s="411"/>
      <c r="O24" s="411"/>
      <c r="P24" s="411"/>
      <c r="Q24" s="411"/>
      <c r="R24" s="411"/>
      <c r="S24" s="411"/>
      <c r="T24" s="411" t="n">
        <v>0</v>
      </c>
      <c r="U24" s="420" t="n">
        <v>0</v>
      </c>
      <c r="V24" s="422" t="n">
        <f aca="false">D24+F24+H24+T24</f>
        <v>0</v>
      </c>
      <c r="W24" s="421" t="n">
        <f aca="false">E24+G24+I24+U24</f>
        <v>0</v>
      </c>
    </row>
    <row r="25" customFormat="false" ht="12.75" hidden="false" customHeight="true" outlineLevel="0" collapsed="false">
      <c r="A25" s="263"/>
      <c r="B25" s="443" t="str">
        <f aca="false">'A. PROJECT Primary'!B36</f>
        <v>Prepare Administrative Draft Initial Study</v>
      </c>
      <c r="C25" s="443"/>
      <c r="D25" s="417" t="n">
        <f aca="false">'A. PROJECT Primary'!K33</f>
        <v>0</v>
      </c>
      <c r="E25" s="418" t="n">
        <f aca="false">'A. PROJECT Primary'!L33</f>
        <v>0</v>
      </c>
      <c r="F25" s="107" t="n">
        <f aca="false">'A1. Sub1'!K33</f>
        <v>0</v>
      </c>
      <c r="G25" s="418" t="n">
        <f aca="false">'A1. Sub1'!L33</f>
        <v>0</v>
      </c>
      <c r="H25" s="409" t="n">
        <f aca="false">'A2. Sub 2'!K33</f>
        <v>0</v>
      </c>
      <c r="I25" s="419" t="n">
        <f aca="false">'A2. Sub 2'!L33</f>
        <v>0</v>
      </c>
      <c r="J25" s="411"/>
      <c r="K25" s="411"/>
      <c r="L25" s="411"/>
      <c r="M25" s="411"/>
      <c r="N25" s="411"/>
      <c r="O25" s="411"/>
      <c r="P25" s="411"/>
      <c r="Q25" s="411"/>
      <c r="R25" s="411"/>
      <c r="S25" s="411"/>
      <c r="T25" s="411" t="n">
        <v>0</v>
      </c>
      <c r="U25" s="420" t="n">
        <v>0</v>
      </c>
      <c r="V25" s="422" t="n">
        <f aca="false">D25+F25+H25+T25</f>
        <v>0</v>
      </c>
      <c r="W25" s="421" t="n">
        <f aca="false">E25+G25+I25+U25</f>
        <v>0</v>
      </c>
    </row>
    <row r="26" customFormat="false" ht="12.75" hidden="false" customHeight="true" outlineLevel="0" collapsed="false">
      <c r="A26" s="263"/>
      <c r="B26" s="443" t="str">
        <f aca="false">'A. PROJECT Primary'!B37</f>
        <v>Prepare Public Draft IS/MND</v>
      </c>
      <c r="C26" s="443"/>
      <c r="D26" s="417" t="n">
        <f aca="false">'A. PROJECT Primary'!K34</f>
        <v>0</v>
      </c>
      <c r="E26" s="418" t="n">
        <f aca="false">'A. PROJECT Primary'!L34</f>
        <v>0</v>
      </c>
      <c r="F26" s="107" t="n">
        <f aca="false">'A1. Sub1'!K34</f>
        <v>0</v>
      </c>
      <c r="G26" s="418" t="n">
        <f aca="false">'A1. Sub1'!L34</f>
        <v>0</v>
      </c>
      <c r="H26" s="409" t="n">
        <f aca="false">'A2. Sub 2'!K34</f>
        <v>0</v>
      </c>
      <c r="I26" s="419" t="n">
        <f aca="false">'A2. Sub 2'!L34</f>
        <v>0</v>
      </c>
      <c r="J26" s="411"/>
      <c r="K26" s="411"/>
      <c r="L26" s="411"/>
      <c r="M26" s="411"/>
      <c r="N26" s="411"/>
      <c r="O26" s="411"/>
      <c r="P26" s="411"/>
      <c r="Q26" s="411"/>
      <c r="R26" s="411"/>
      <c r="S26" s="411"/>
      <c r="T26" s="411" t="n">
        <v>0</v>
      </c>
      <c r="U26" s="420" t="n">
        <v>0</v>
      </c>
      <c r="V26" s="422" t="n">
        <f aca="false">D26+F26+H26+T26</f>
        <v>0</v>
      </c>
      <c r="W26" s="421" t="n">
        <f aca="false">E26+G26+I26+U26</f>
        <v>0</v>
      </c>
    </row>
    <row r="27" customFormat="false" ht="12.75" hidden="false" customHeight="true" outlineLevel="0" collapsed="false">
      <c r="A27" s="263"/>
      <c r="B27" s="443" t="str">
        <f aca="false">'A. PROJECT Primary'!B38</f>
        <v>Assist with Public Comments:  </v>
      </c>
      <c r="C27" s="443"/>
      <c r="D27" s="417" t="n">
        <f aca="false">'A. PROJECT Primary'!K35</f>
        <v>0</v>
      </c>
      <c r="E27" s="418" t="n">
        <f aca="false">'A. PROJECT Primary'!L35</f>
        <v>0</v>
      </c>
      <c r="F27" s="107" t="n">
        <f aca="false">'A1. Sub1'!K35</f>
        <v>0</v>
      </c>
      <c r="G27" s="418" t="n">
        <f aca="false">'A1. Sub1'!L35</f>
        <v>0</v>
      </c>
      <c r="H27" s="409" t="n">
        <f aca="false">'A2. Sub 2'!K35</f>
        <v>0</v>
      </c>
      <c r="I27" s="419" t="n">
        <f aca="false">'A2. Sub 2'!L35</f>
        <v>0</v>
      </c>
      <c r="J27" s="411"/>
      <c r="K27" s="411"/>
      <c r="L27" s="411"/>
      <c r="M27" s="411"/>
      <c r="N27" s="411"/>
      <c r="O27" s="411"/>
      <c r="P27" s="411"/>
      <c r="Q27" s="411"/>
      <c r="R27" s="411"/>
      <c r="S27" s="411"/>
      <c r="T27" s="411" t="n">
        <v>0</v>
      </c>
      <c r="U27" s="420" t="n">
        <v>0</v>
      </c>
      <c r="V27" s="422" t="n">
        <f aca="false">D27+F27+H27+T27</f>
        <v>0</v>
      </c>
      <c r="W27" s="421" t="n">
        <f aca="false">E27+G27+I27+U27</f>
        <v>0</v>
      </c>
    </row>
    <row r="28" s="423" customFormat="true" ht="12.75" hidden="false" customHeight="true" outlineLevel="0" collapsed="false">
      <c r="A28" s="253"/>
      <c r="B28" s="443" t="str">
        <f aca="false">'A. PROJECT Primary'!B39</f>
        <v>Prepare Mitigation Monitoring Plan</v>
      </c>
      <c r="C28" s="443"/>
      <c r="D28" s="417" t="n">
        <f aca="false">'A. PROJECT Primary'!K36</f>
        <v>0</v>
      </c>
      <c r="E28" s="418" t="n">
        <f aca="false">'A. PROJECT Primary'!L36</f>
        <v>0</v>
      </c>
      <c r="F28" s="107" t="n">
        <f aca="false">'A1. Sub1'!K36</f>
        <v>0</v>
      </c>
      <c r="G28" s="418" t="n">
        <f aca="false">'A1. Sub1'!L36</f>
        <v>0</v>
      </c>
      <c r="H28" s="409" t="n">
        <f aca="false">'A2. Sub 2'!K36</f>
        <v>0</v>
      </c>
      <c r="I28" s="419" t="n">
        <f aca="false">'A2. Sub 2'!L36</f>
        <v>0</v>
      </c>
      <c r="J28" s="411"/>
      <c r="K28" s="411"/>
      <c r="L28" s="411"/>
      <c r="M28" s="411"/>
      <c r="N28" s="411"/>
      <c r="O28" s="411"/>
      <c r="P28" s="411"/>
      <c r="Q28" s="411"/>
      <c r="R28" s="411"/>
      <c r="S28" s="411"/>
      <c r="T28" s="411" t="n">
        <v>0</v>
      </c>
      <c r="U28" s="420" t="n">
        <v>0</v>
      </c>
      <c r="V28" s="422" t="n">
        <f aca="false">D28+F28+H28+T28</f>
        <v>0</v>
      </c>
      <c r="W28" s="421" t="n">
        <f aca="false">E28+G28+I28+U28</f>
        <v>0</v>
      </c>
    </row>
    <row r="29" customFormat="false" ht="12.75" hidden="false" customHeight="true" outlineLevel="0" collapsed="false">
      <c r="A29" s="254"/>
      <c r="B29" s="241" t="s">
        <v>62</v>
      </c>
      <c r="C29" s="241"/>
      <c r="D29" s="433" t="n">
        <f aca="false">SUM(D24:D28)</f>
        <v>0</v>
      </c>
      <c r="E29" s="434" t="n">
        <f aca="false">SUM(E24:E28)</f>
        <v>0</v>
      </c>
      <c r="F29" s="433" t="n">
        <f aca="false">SUM(F24:F28)</f>
        <v>0</v>
      </c>
      <c r="G29" s="434" t="n">
        <f aca="false">SUM(G24:G28)</f>
        <v>0</v>
      </c>
      <c r="H29" s="433" t="n">
        <f aca="false">SUM(H24:H28)</f>
        <v>0</v>
      </c>
      <c r="I29" s="434" t="n">
        <f aca="false">SUM(I24:I28)</f>
        <v>0</v>
      </c>
      <c r="J29" s="439" t="n">
        <f aca="false">SUM(J24:J28)</f>
        <v>0</v>
      </c>
      <c r="K29" s="439" t="n">
        <f aca="false">SUM(K24:K28)</f>
        <v>0</v>
      </c>
      <c r="L29" s="439" t="n">
        <f aca="false">SUM(L24:L28)</f>
        <v>0</v>
      </c>
      <c r="M29" s="439" t="n">
        <f aca="false">SUM(M24:M28)</f>
        <v>0</v>
      </c>
      <c r="N29" s="439" t="n">
        <f aca="false">SUM(N24:N28)</f>
        <v>0</v>
      </c>
      <c r="O29" s="439" t="n">
        <f aca="false">SUM(O24:O28)</f>
        <v>0</v>
      </c>
      <c r="P29" s="439" t="n">
        <f aca="false">SUM(P24:P28)</f>
        <v>0</v>
      </c>
      <c r="Q29" s="439" t="n">
        <f aca="false">SUM(Q24:Q28)</f>
        <v>0</v>
      </c>
      <c r="R29" s="439" t="n">
        <f aca="false">SUM(R24:R28)</f>
        <v>0</v>
      </c>
      <c r="S29" s="439" t="n">
        <f aca="false">SUM(S24:S28)</f>
        <v>0</v>
      </c>
      <c r="T29" s="439" t="n">
        <f aca="false">SUM(T24:T28)</f>
        <v>0</v>
      </c>
      <c r="U29" s="440" t="n">
        <f aca="false">SUM(U24:U28)</f>
        <v>0</v>
      </c>
      <c r="V29" s="441" t="n">
        <f aca="false">SUM(V24:V28)</f>
        <v>0</v>
      </c>
      <c r="W29" s="442" t="n">
        <f aca="false">SUM(W24:W28)</f>
        <v>0</v>
      </c>
    </row>
    <row r="30" customFormat="false" ht="12.75" hidden="false" customHeight="true" outlineLevel="0" collapsed="false">
      <c r="A30" s="269" t="n">
        <v>7</v>
      </c>
      <c r="B30" s="270" t="str">
        <f aca="false">'A. PROJECT Primary'!B41</f>
        <v>PERMITTING PROCESS</v>
      </c>
      <c r="C30" s="270"/>
      <c r="D30" s="417"/>
      <c r="E30" s="418"/>
      <c r="F30" s="107"/>
      <c r="G30" s="418"/>
      <c r="H30" s="409"/>
      <c r="I30" s="419"/>
      <c r="J30" s="411"/>
      <c r="K30" s="411"/>
      <c r="L30" s="411"/>
      <c r="M30" s="411"/>
      <c r="N30" s="411"/>
      <c r="O30" s="411"/>
      <c r="P30" s="411"/>
      <c r="Q30" s="411"/>
      <c r="R30" s="411"/>
      <c r="S30" s="411"/>
      <c r="T30" s="411"/>
      <c r="U30" s="420"/>
      <c r="V30" s="422"/>
      <c r="W30" s="421"/>
    </row>
    <row r="31" customFormat="false" ht="12.75" hidden="false" customHeight="true" outlineLevel="0" collapsed="false">
      <c r="A31" s="253"/>
      <c r="B31" s="443" t="str">
        <f aca="false">'A. PROJECT Primary'!B42</f>
        <v>Nationwide Permit Verification (Clean Water Act, Section 404):  </v>
      </c>
      <c r="C31" s="443"/>
      <c r="D31" s="417" t="n">
        <f aca="false">'A. PROJECT Primary'!K42</f>
        <v>0</v>
      </c>
      <c r="E31" s="418" t="n">
        <f aca="false">'A. PROJECT Primary'!L42</f>
        <v>0</v>
      </c>
      <c r="F31" s="107" t="n">
        <f aca="false">'A1. Sub1'!K43</f>
        <v>0</v>
      </c>
      <c r="G31" s="418" t="n">
        <f aca="false">'A1. Sub1'!L43</f>
        <v>0</v>
      </c>
      <c r="H31" s="409" t="n">
        <f aca="false">'A2. Sub 2'!K43</f>
        <v>0</v>
      </c>
      <c r="I31" s="419" t="n">
        <f aca="false">'A2. Sub 2'!L43</f>
        <v>0</v>
      </c>
      <c r="J31" s="411"/>
      <c r="K31" s="411"/>
      <c r="L31" s="411"/>
      <c r="M31" s="411"/>
      <c r="N31" s="411"/>
      <c r="O31" s="411"/>
      <c r="P31" s="411"/>
      <c r="Q31" s="411"/>
      <c r="R31" s="411"/>
      <c r="S31" s="411"/>
      <c r="T31" s="411" t="n">
        <v>0</v>
      </c>
      <c r="U31" s="420" t="n">
        <v>0</v>
      </c>
      <c r="V31" s="422" t="n">
        <f aca="false">D31+F31+H31+T31</f>
        <v>0</v>
      </c>
      <c r="W31" s="421" t="n">
        <f aca="false">E31+G31+I31+U31</f>
        <v>0</v>
      </c>
    </row>
    <row r="32" customFormat="false" ht="12.75" hidden="false" customHeight="true" outlineLevel="0" collapsed="false">
      <c r="A32" s="263"/>
      <c r="B32" s="444" t="str">
        <f aca="false">'A. PROJECT Primary'!B43</f>
        <v>Water Quality Certification (Clean Water Act, Section 401/Porter-Cologne Water Quality Act):        </v>
      </c>
      <c r="C32" s="444"/>
      <c r="D32" s="417" t="n">
        <f aca="false">'A. PROJECT Primary'!K43</f>
        <v>0</v>
      </c>
      <c r="E32" s="418" t="n">
        <f aca="false">'A. PROJECT Primary'!L43</f>
        <v>0</v>
      </c>
      <c r="F32" s="107" t="n">
        <f aca="false">'A1. Sub1'!K44</f>
        <v>0</v>
      </c>
      <c r="G32" s="418" t="n">
        <f aca="false">'A1. Sub1'!L44</f>
        <v>0</v>
      </c>
      <c r="H32" s="409" t="n">
        <f aca="false">'A2. Sub 2'!K44</f>
        <v>0</v>
      </c>
      <c r="I32" s="419" t="n">
        <f aca="false">'A2. Sub 2'!L44</f>
        <v>0</v>
      </c>
      <c r="J32" s="411"/>
      <c r="K32" s="411"/>
      <c r="L32" s="411"/>
      <c r="M32" s="411"/>
      <c r="N32" s="411"/>
      <c r="O32" s="411"/>
      <c r="P32" s="411"/>
      <c r="Q32" s="411"/>
      <c r="R32" s="411"/>
      <c r="S32" s="411"/>
      <c r="T32" s="411" t="n">
        <v>0</v>
      </c>
      <c r="U32" s="420" t="n">
        <v>0</v>
      </c>
      <c r="V32" s="422" t="n">
        <f aca="false">D32+F32+H32+T32</f>
        <v>0</v>
      </c>
      <c r="W32" s="421" t="n">
        <f aca="false">E32+G32+I32+U32</f>
        <v>0</v>
      </c>
    </row>
    <row r="33" customFormat="false" ht="12.75" hidden="false" customHeight="true" outlineLevel="0" collapsed="false">
      <c r="A33" s="263"/>
      <c r="B33" s="443" t="str">
        <f aca="false">'A. PROJECT Primary'!B44</f>
        <v>Streambed Alteration Agreement (Fish and Game Code, Section 1602):  </v>
      </c>
      <c r="C33" s="443"/>
      <c r="D33" s="424" t="n">
        <f aca="false">'A. PROJECT Primary'!K44</f>
        <v>0</v>
      </c>
      <c r="E33" s="425" t="n">
        <f aca="false">'A. PROJECT Primary'!L44</f>
        <v>0</v>
      </c>
      <c r="F33" s="426" t="n">
        <f aca="false">'A1. Sub1'!K45</f>
        <v>0</v>
      </c>
      <c r="G33" s="425" t="n">
        <f aca="false">'A1. Sub1'!L45</f>
        <v>0</v>
      </c>
      <c r="H33" s="427" t="n">
        <f aca="false">'A2. Sub 2'!K45</f>
        <v>0</v>
      </c>
      <c r="I33" s="428" t="n">
        <f aca="false">'A2. Sub 2'!L45</f>
        <v>0</v>
      </c>
      <c r="J33" s="411"/>
      <c r="K33" s="411"/>
      <c r="L33" s="411"/>
      <c r="M33" s="411"/>
      <c r="N33" s="411"/>
      <c r="O33" s="411"/>
      <c r="P33" s="411"/>
      <c r="Q33" s="411"/>
      <c r="R33" s="411"/>
      <c r="S33" s="411"/>
      <c r="T33" s="411" t="n">
        <v>0</v>
      </c>
      <c r="U33" s="420" t="n">
        <v>0</v>
      </c>
      <c r="V33" s="422" t="n">
        <f aca="false">D33+F33+H33+T33</f>
        <v>0</v>
      </c>
      <c r="W33" s="421" t="n">
        <f aca="false">E33+G33+I33+U33</f>
        <v>0</v>
      </c>
    </row>
    <row r="34" customFormat="false" ht="12.75" hidden="false" customHeight="true" outlineLevel="0" collapsed="false">
      <c r="A34" s="445"/>
      <c r="B34" s="446" t="s">
        <v>205</v>
      </c>
      <c r="C34" s="446"/>
      <c r="D34" s="447" t="n">
        <f aca="false">SUM(D31:D33)</f>
        <v>0</v>
      </c>
      <c r="E34" s="448" t="n">
        <f aca="false">SUM(E31:E33)</f>
        <v>0</v>
      </c>
      <c r="F34" s="107" t="n">
        <f aca="false">SUM(F31:F33)</f>
        <v>0</v>
      </c>
      <c r="G34" s="418" t="n">
        <f aca="false">SUM(G31:G33)</f>
        <v>0</v>
      </c>
      <c r="H34" s="409" t="n">
        <f aca="false">SUM(H31:H33)</f>
        <v>0</v>
      </c>
      <c r="I34" s="419" t="n">
        <f aca="false">SUM(I31:I33)</f>
        <v>0</v>
      </c>
      <c r="J34" s="411" t="n">
        <f aca="false">SUM(J31:J33)</f>
        <v>0</v>
      </c>
      <c r="K34" s="411" t="n">
        <f aca="false">SUM(K31:K33)</f>
        <v>0</v>
      </c>
      <c r="L34" s="411" t="n">
        <f aca="false">SUM(L31:L33)</f>
        <v>0</v>
      </c>
      <c r="M34" s="411" t="n">
        <f aca="false">SUM(M31:M33)</f>
        <v>0</v>
      </c>
      <c r="N34" s="411" t="n">
        <f aca="false">SUM(N31:N33)</f>
        <v>0</v>
      </c>
      <c r="O34" s="411" t="n">
        <f aca="false">SUM(O31:O33)</f>
        <v>0</v>
      </c>
      <c r="P34" s="411" t="n">
        <f aca="false">SUM(P31:P33)</f>
        <v>0</v>
      </c>
      <c r="Q34" s="411" t="n">
        <f aca="false">SUM(Q31:Q33)</f>
        <v>0</v>
      </c>
      <c r="R34" s="411" t="n">
        <f aca="false">SUM(R31:R33)</f>
        <v>0</v>
      </c>
      <c r="S34" s="411" t="n">
        <f aca="false">SUM(S31:S33)</f>
        <v>0</v>
      </c>
      <c r="T34" s="411" t="n">
        <f aca="false">SUM(T31:T33)</f>
        <v>0</v>
      </c>
      <c r="U34" s="420" t="n">
        <f aca="false">SUM(U31:U33)</f>
        <v>0</v>
      </c>
      <c r="V34" s="422" t="n">
        <f aca="false">SUM(V31:V33)</f>
        <v>0</v>
      </c>
      <c r="W34" s="421" t="n">
        <f aca="false">SUM(W31:W33)</f>
        <v>0</v>
      </c>
    </row>
    <row r="35" customFormat="false" ht="12.75" hidden="false" customHeight="true" outlineLevel="0" collapsed="false">
      <c r="A35" s="277" t="n">
        <v>8</v>
      </c>
      <c r="B35" s="264" t="s">
        <v>158</v>
      </c>
      <c r="C35" s="264"/>
      <c r="D35" s="449"/>
      <c r="E35" s="450"/>
      <c r="F35" s="451"/>
      <c r="G35" s="450"/>
      <c r="H35" s="452"/>
      <c r="I35" s="453"/>
      <c r="J35" s="454"/>
      <c r="K35" s="454"/>
      <c r="L35" s="454"/>
      <c r="M35" s="454"/>
      <c r="N35" s="454"/>
      <c r="O35" s="454"/>
      <c r="P35" s="454"/>
      <c r="Q35" s="454"/>
      <c r="R35" s="454"/>
      <c r="S35" s="454"/>
      <c r="T35" s="454"/>
      <c r="U35" s="412"/>
      <c r="V35" s="455"/>
      <c r="W35" s="414"/>
    </row>
    <row r="36" s="423" customFormat="true" ht="12.75" hidden="false" customHeight="true" outlineLevel="0" collapsed="false">
      <c r="A36" s="278" t="n">
        <v>8.1</v>
      </c>
      <c r="B36" s="250" t="s">
        <v>159</v>
      </c>
      <c r="C36" s="250"/>
      <c r="D36" s="417" t="n">
        <f aca="false">'A. PROJECT Primary'!K47</f>
        <v>0</v>
      </c>
      <c r="E36" s="418" t="n">
        <f aca="false">'A. PROJECT Primary'!L47</f>
        <v>0</v>
      </c>
      <c r="F36" s="107" t="n">
        <f aca="false">'A1. Sub1'!K47</f>
        <v>0</v>
      </c>
      <c r="G36" s="418" t="n">
        <f aca="false">'A1. Sub1'!L47</f>
        <v>0</v>
      </c>
      <c r="H36" s="409" t="n">
        <f aca="false">'A2. Sub 2'!K47</f>
        <v>0</v>
      </c>
      <c r="I36" s="419" t="n">
        <f aca="false">'A2. Sub 2'!L47</f>
        <v>0</v>
      </c>
      <c r="J36" s="411"/>
      <c r="K36" s="411"/>
      <c r="L36" s="411"/>
      <c r="M36" s="411"/>
      <c r="N36" s="411"/>
      <c r="O36" s="411"/>
      <c r="P36" s="411"/>
      <c r="Q36" s="411"/>
      <c r="R36" s="411"/>
      <c r="S36" s="411"/>
      <c r="T36" s="411" t="n">
        <v>0</v>
      </c>
      <c r="U36" s="420" t="n">
        <v>0</v>
      </c>
      <c r="V36" s="422" t="n">
        <f aca="false">D36+F36+H36+T36</f>
        <v>0</v>
      </c>
      <c r="W36" s="421" t="n">
        <f aca="false">E36+G36+I36+U36</f>
        <v>0</v>
      </c>
    </row>
    <row r="37" s="423" customFormat="true" ht="12.75" hidden="false" customHeight="true" outlineLevel="0" collapsed="false">
      <c r="A37" s="278" t="n">
        <v>8.2</v>
      </c>
      <c r="B37" s="250" t="s">
        <v>160</v>
      </c>
      <c r="C37" s="250"/>
      <c r="D37" s="417" t="n">
        <f aca="false">'A. PROJECT Primary'!K48</f>
        <v>0</v>
      </c>
      <c r="E37" s="418" t="n">
        <f aca="false">'A. PROJECT Primary'!L48</f>
        <v>0</v>
      </c>
      <c r="F37" s="107" t="n">
        <f aca="false">'A1. Sub1'!K48</f>
        <v>0</v>
      </c>
      <c r="G37" s="418" t="n">
        <f aca="false">'A1. Sub1'!L48</f>
        <v>0</v>
      </c>
      <c r="H37" s="409" t="n">
        <f aca="false">'A2. Sub 2'!K48</f>
        <v>0</v>
      </c>
      <c r="I37" s="419" t="n">
        <f aca="false">'A2. Sub 2'!L48</f>
        <v>0</v>
      </c>
      <c r="J37" s="411"/>
      <c r="K37" s="411"/>
      <c r="L37" s="411"/>
      <c r="M37" s="411"/>
      <c r="N37" s="411"/>
      <c r="O37" s="411"/>
      <c r="P37" s="411"/>
      <c r="Q37" s="411"/>
      <c r="R37" s="411"/>
      <c r="S37" s="411"/>
      <c r="T37" s="411" t="n">
        <v>0</v>
      </c>
      <c r="U37" s="420" t="n">
        <v>0</v>
      </c>
      <c r="V37" s="422" t="n">
        <f aca="false">D37+F37+H37+T37</f>
        <v>0</v>
      </c>
      <c r="W37" s="421" t="n">
        <f aca="false">E37+G37+I37+U37</f>
        <v>0</v>
      </c>
    </row>
    <row r="38" customFormat="false" ht="12.75" hidden="false" customHeight="true" outlineLevel="0" collapsed="false">
      <c r="A38" s="278" t="n">
        <v>8.3</v>
      </c>
      <c r="B38" s="250" t="s">
        <v>161</v>
      </c>
      <c r="C38" s="250"/>
      <c r="D38" s="417" t="n">
        <f aca="false">'A. PROJECT Primary'!K49</f>
        <v>0</v>
      </c>
      <c r="E38" s="418" t="n">
        <f aca="false">'A. PROJECT Primary'!L49</f>
        <v>0</v>
      </c>
      <c r="F38" s="107" t="n">
        <f aca="false">'A1. Sub1'!K49</f>
        <v>0</v>
      </c>
      <c r="G38" s="418" t="n">
        <f aca="false">'A1. Sub1'!L49</f>
        <v>0</v>
      </c>
      <c r="H38" s="409" t="n">
        <f aca="false">'A2. Sub 2'!K49</f>
        <v>0</v>
      </c>
      <c r="I38" s="419" t="n">
        <f aca="false">'A2. Sub 2'!L49</f>
        <v>0</v>
      </c>
      <c r="J38" s="411"/>
      <c r="K38" s="411"/>
      <c r="L38" s="411"/>
      <c r="M38" s="411"/>
      <c r="N38" s="411"/>
      <c r="O38" s="411"/>
      <c r="P38" s="411"/>
      <c r="Q38" s="411"/>
      <c r="R38" s="411"/>
      <c r="S38" s="411"/>
      <c r="T38" s="411" t="n">
        <v>0</v>
      </c>
      <c r="U38" s="420" t="n">
        <v>0</v>
      </c>
      <c r="V38" s="422" t="n">
        <f aca="false">D38+F38+H38+T38</f>
        <v>0</v>
      </c>
      <c r="W38" s="421" t="n">
        <f aca="false">E38+G38+I38+U38</f>
        <v>0</v>
      </c>
    </row>
    <row r="39" customFormat="false" ht="12.75" hidden="false" customHeight="true" outlineLevel="0" collapsed="false">
      <c r="A39" s="278" t="n">
        <v>8.4</v>
      </c>
      <c r="B39" s="250" t="s">
        <v>162</v>
      </c>
      <c r="C39" s="250"/>
      <c r="D39" s="417" t="n">
        <f aca="false">'A. PROJECT Primary'!K50</f>
        <v>0</v>
      </c>
      <c r="E39" s="418" t="n">
        <f aca="false">'A. PROJECT Primary'!L50</f>
        <v>0</v>
      </c>
      <c r="F39" s="107" t="n">
        <f aca="false">'A1. Sub1'!K50</f>
        <v>0</v>
      </c>
      <c r="G39" s="418" t="n">
        <f aca="false">'A1. Sub1'!L50</f>
        <v>0</v>
      </c>
      <c r="H39" s="409" t="n">
        <f aca="false">'A2. Sub 2'!K50</f>
        <v>0</v>
      </c>
      <c r="I39" s="419" t="n">
        <f aca="false">'A2. Sub 2'!L50</f>
        <v>0</v>
      </c>
      <c r="J39" s="411"/>
      <c r="K39" s="411"/>
      <c r="L39" s="411"/>
      <c r="M39" s="411"/>
      <c r="N39" s="411"/>
      <c r="O39" s="411"/>
      <c r="P39" s="411"/>
      <c r="Q39" s="411"/>
      <c r="R39" s="411"/>
      <c r="S39" s="411"/>
      <c r="T39" s="411" t="n">
        <v>0</v>
      </c>
      <c r="U39" s="420" t="n">
        <v>0</v>
      </c>
      <c r="V39" s="422" t="n">
        <f aca="false">D39+F39+H39+T39</f>
        <v>0</v>
      </c>
      <c r="W39" s="421" t="n">
        <f aca="false">E39+G39+I39+U39</f>
        <v>0</v>
      </c>
    </row>
    <row r="40" customFormat="false" ht="12.75" hidden="false" customHeight="true" outlineLevel="0" collapsed="false">
      <c r="A40" s="278" t="n">
        <v>8.5</v>
      </c>
      <c r="B40" s="250" t="s">
        <v>163</v>
      </c>
      <c r="C40" s="250"/>
      <c r="D40" s="424" t="n">
        <f aca="false">'A. PROJECT Primary'!K51</f>
        <v>0</v>
      </c>
      <c r="E40" s="425" t="n">
        <f aca="false">'A. PROJECT Primary'!L51</f>
        <v>0</v>
      </c>
      <c r="F40" s="426" t="n">
        <f aca="false">'A1. Sub1'!K51</f>
        <v>0</v>
      </c>
      <c r="G40" s="425" t="n">
        <f aca="false">'A1. Sub1'!L51</f>
        <v>0</v>
      </c>
      <c r="H40" s="427" t="n">
        <f aca="false">'A2. Sub 2'!K51</f>
        <v>0</v>
      </c>
      <c r="I40" s="428" t="n">
        <f aca="false">'A2. Sub 2'!L51</f>
        <v>0</v>
      </c>
      <c r="J40" s="429"/>
      <c r="K40" s="429"/>
      <c r="L40" s="429"/>
      <c r="M40" s="429"/>
      <c r="N40" s="429"/>
      <c r="O40" s="429"/>
      <c r="P40" s="429"/>
      <c r="Q40" s="429"/>
      <c r="R40" s="429"/>
      <c r="S40" s="429"/>
      <c r="T40" s="429" t="n">
        <v>0</v>
      </c>
      <c r="U40" s="430" t="n">
        <v>0</v>
      </c>
      <c r="V40" s="431" t="n">
        <f aca="false">D40+F40+H40+T40</f>
        <v>0</v>
      </c>
      <c r="W40" s="432" t="n">
        <f aca="false">E40+G40+I40+U40</f>
        <v>0</v>
      </c>
    </row>
    <row r="41" s="423" customFormat="true" ht="12.75" hidden="false" customHeight="true" outlineLevel="0" collapsed="false">
      <c r="A41" s="283"/>
      <c r="B41" s="241" t="s">
        <v>64</v>
      </c>
      <c r="C41" s="241"/>
      <c r="D41" s="433" t="n">
        <f aca="false">SUM(D36:D40)</f>
        <v>0</v>
      </c>
      <c r="E41" s="434" t="n">
        <f aca="false">SUM(E36:E40)</f>
        <v>0</v>
      </c>
      <c r="F41" s="433" t="n">
        <f aca="false">SUM(F36:F40)</f>
        <v>0</v>
      </c>
      <c r="G41" s="434" t="n">
        <f aca="false">SUM(G36:G40)</f>
        <v>0</v>
      </c>
      <c r="H41" s="433" t="n">
        <f aca="false">SUM(H36:H40)</f>
        <v>0</v>
      </c>
      <c r="I41" s="434" t="n">
        <f aca="false">SUM(I36:I40)</f>
        <v>0</v>
      </c>
      <c r="J41" s="439"/>
      <c r="K41" s="439"/>
      <c r="L41" s="439"/>
      <c r="M41" s="439"/>
      <c r="N41" s="439"/>
      <c r="O41" s="439"/>
      <c r="P41" s="439"/>
      <c r="Q41" s="439"/>
      <c r="R41" s="439"/>
      <c r="S41" s="439"/>
      <c r="T41" s="439" t="n">
        <f aca="false">SUM(T36:T40)</f>
        <v>0</v>
      </c>
      <c r="U41" s="440" t="n">
        <f aca="false">SUM(U36:U40)</f>
        <v>0</v>
      </c>
      <c r="V41" s="441" t="n">
        <f aca="false">SUM(V36:V40)</f>
        <v>0</v>
      </c>
      <c r="W41" s="442" t="n">
        <f aca="false">SUM(W36:W40)</f>
        <v>0</v>
      </c>
    </row>
    <row r="42" s="423" customFormat="true" ht="12.75" hidden="false" customHeight="true" outlineLevel="0" collapsed="false">
      <c r="A42" s="284" t="n">
        <v>9</v>
      </c>
      <c r="B42" s="264" t="s">
        <v>164</v>
      </c>
      <c r="C42" s="264"/>
      <c r="D42" s="424"/>
      <c r="E42" s="425"/>
      <c r="F42" s="426"/>
      <c r="G42" s="425"/>
      <c r="H42" s="427"/>
      <c r="I42" s="428"/>
      <c r="J42" s="429"/>
      <c r="K42" s="429"/>
      <c r="L42" s="429"/>
      <c r="M42" s="429"/>
      <c r="N42" s="429"/>
      <c r="O42" s="429"/>
      <c r="P42" s="429"/>
      <c r="Q42" s="429"/>
      <c r="R42" s="429"/>
      <c r="S42" s="429"/>
      <c r="T42" s="429"/>
      <c r="U42" s="430"/>
      <c r="V42" s="431"/>
      <c r="W42" s="432"/>
    </row>
    <row r="43" s="423" customFormat="true" ht="12.75" hidden="false" customHeight="true" outlineLevel="0" collapsed="false">
      <c r="A43" s="285" t="n">
        <v>9.1</v>
      </c>
      <c r="B43" s="444" t="str">
        <f aca="false">'A. PROJECT Primary'!B54</f>
        <v>Utility Letters A, B &amp; C</v>
      </c>
      <c r="C43" s="444"/>
      <c r="D43" s="424" t="n">
        <f aca="false">'A. PROJECT Primary'!K54</f>
        <v>0</v>
      </c>
      <c r="E43" s="425" t="n">
        <f aca="false">'A. PROJECT Primary'!L54</f>
        <v>0</v>
      </c>
      <c r="F43" s="426" t="n">
        <f aca="false">'A1. Sub1'!K54</f>
        <v>0</v>
      </c>
      <c r="G43" s="425" t="n">
        <f aca="false">'A1. Sub1'!L54</f>
        <v>0</v>
      </c>
      <c r="H43" s="427" t="n">
        <f aca="false">'A2. Sub 2'!K54</f>
        <v>0</v>
      </c>
      <c r="I43" s="428" t="n">
        <f aca="false">'A2. Sub 2'!L54</f>
        <v>0</v>
      </c>
      <c r="J43" s="429"/>
      <c r="K43" s="429"/>
      <c r="L43" s="429"/>
      <c r="M43" s="429"/>
      <c r="N43" s="429"/>
      <c r="O43" s="429"/>
      <c r="P43" s="429"/>
      <c r="Q43" s="429"/>
      <c r="R43" s="429"/>
      <c r="S43" s="429"/>
      <c r="T43" s="429" t="n">
        <v>0</v>
      </c>
      <c r="U43" s="430" t="n">
        <v>0</v>
      </c>
      <c r="V43" s="431" t="n">
        <f aca="false">D43+F43+H43+T43</f>
        <v>0</v>
      </c>
      <c r="W43" s="432" t="n">
        <f aca="false">E43+G43+I43+U43</f>
        <v>0</v>
      </c>
    </row>
    <row r="44" customFormat="false" ht="12.75" hidden="false" customHeight="true" outlineLevel="0" collapsed="false">
      <c r="A44" s="283"/>
      <c r="B44" s="241" t="s">
        <v>66</v>
      </c>
      <c r="C44" s="241"/>
      <c r="D44" s="433" t="n">
        <f aca="false">D42</f>
        <v>0</v>
      </c>
      <c r="E44" s="434" t="n">
        <f aca="false">E42</f>
        <v>0</v>
      </c>
      <c r="F44" s="433" t="n">
        <f aca="false">F42</f>
        <v>0</v>
      </c>
      <c r="G44" s="434" t="n">
        <f aca="false">G42</f>
        <v>0</v>
      </c>
      <c r="H44" s="433" t="n">
        <f aca="false">H42</f>
        <v>0</v>
      </c>
      <c r="I44" s="434" t="n">
        <f aca="false">I42</f>
        <v>0</v>
      </c>
      <c r="J44" s="439"/>
      <c r="K44" s="439"/>
      <c r="L44" s="439"/>
      <c r="M44" s="439"/>
      <c r="N44" s="439"/>
      <c r="O44" s="439"/>
      <c r="P44" s="439"/>
      <c r="Q44" s="439"/>
      <c r="R44" s="439"/>
      <c r="S44" s="439"/>
      <c r="T44" s="439" t="n">
        <f aca="false">T42</f>
        <v>0</v>
      </c>
      <c r="U44" s="440" t="n">
        <f aca="false">U42</f>
        <v>0</v>
      </c>
      <c r="V44" s="441" t="n">
        <f aca="false">V42</f>
        <v>0</v>
      </c>
      <c r="W44" s="442" t="n">
        <f aca="false">W42</f>
        <v>0</v>
      </c>
    </row>
    <row r="45" customFormat="false" ht="12.75" hidden="false" customHeight="true" outlineLevel="0" collapsed="false">
      <c r="A45" s="456" t="n">
        <v>10</v>
      </c>
      <c r="B45" s="264" t="s">
        <v>206</v>
      </c>
      <c r="C45" s="264"/>
      <c r="D45" s="417" t="n">
        <f aca="false">'A. PROJECT Primary'!K54</f>
        <v>0</v>
      </c>
      <c r="E45" s="418" t="n">
        <f aca="false">'A. PROJECT Primary'!L54</f>
        <v>0</v>
      </c>
      <c r="F45" s="107" t="n">
        <f aca="false">'A1. Sub1'!K56</f>
        <v>0</v>
      </c>
      <c r="G45" s="418" t="n">
        <f aca="false">'A1. Sub1'!L56</f>
        <v>0</v>
      </c>
      <c r="H45" s="107" t="n">
        <f aca="false">'A2. Sub 2'!K56</f>
        <v>0</v>
      </c>
      <c r="I45" s="418" t="n">
        <f aca="false">'A2. Sub 2'!L56</f>
        <v>0</v>
      </c>
      <c r="J45" s="457"/>
      <c r="K45" s="457"/>
      <c r="L45" s="457"/>
      <c r="M45" s="457"/>
      <c r="N45" s="457"/>
      <c r="O45" s="457"/>
      <c r="P45" s="457"/>
      <c r="Q45" s="457"/>
      <c r="R45" s="457"/>
      <c r="S45" s="457"/>
      <c r="T45" s="107" t="n">
        <v>0</v>
      </c>
      <c r="U45" s="418" t="n">
        <v>0</v>
      </c>
      <c r="V45" s="422" t="n">
        <f aca="false">D45+F45+H45+T45</f>
        <v>0</v>
      </c>
      <c r="W45" s="421" t="n">
        <f aca="false">E45+G45+I45+U45</f>
        <v>0</v>
      </c>
    </row>
    <row r="46" customFormat="false" ht="12.75" hidden="false" customHeight="true" outlineLevel="0" collapsed="false">
      <c r="A46" s="254"/>
      <c r="B46" s="241" t="s">
        <v>70</v>
      </c>
      <c r="C46" s="241"/>
      <c r="D46" s="433" t="n">
        <f aca="false">SUM(D45:D45)</f>
        <v>0</v>
      </c>
      <c r="E46" s="434" t="n">
        <f aca="false">SUM(E45:E45)</f>
        <v>0</v>
      </c>
      <c r="F46" s="433" t="n">
        <f aca="false">SUM(F45:F45)</f>
        <v>0</v>
      </c>
      <c r="G46" s="434" t="n">
        <f aca="false">SUM(G45:G45)</f>
        <v>0</v>
      </c>
      <c r="H46" s="433" t="n">
        <f aca="false">SUM(H45:H45)</f>
        <v>0</v>
      </c>
      <c r="I46" s="434" t="n">
        <f aca="false">SUM(I45:I45)</f>
        <v>0</v>
      </c>
      <c r="J46" s="458"/>
      <c r="K46" s="458"/>
      <c r="L46" s="458"/>
      <c r="M46" s="458"/>
      <c r="N46" s="458"/>
      <c r="O46" s="458"/>
      <c r="P46" s="458"/>
      <c r="Q46" s="458"/>
      <c r="R46" s="458"/>
      <c r="S46" s="458"/>
      <c r="T46" s="435" t="n">
        <v>0</v>
      </c>
      <c r="U46" s="436" t="n">
        <v>0</v>
      </c>
      <c r="V46" s="437" t="n">
        <f aca="false">D46+F46+H46+T46</f>
        <v>0</v>
      </c>
      <c r="W46" s="438" t="n">
        <f aca="false">E46+G46+I46+U46</f>
        <v>0</v>
      </c>
    </row>
    <row r="47" customFormat="false" ht="12.75" hidden="false" customHeight="true" outlineLevel="0" collapsed="false">
      <c r="A47" s="456" t="n">
        <v>11</v>
      </c>
      <c r="B47" s="264" t="str">
        <f aca="false">'A. PROJECT Primary'!B58</f>
        <v>CONSTRUCTION GENERAL PERMIT REQUIREMENTSTUDY MEMO</v>
      </c>
      <c r="C47" s="264"/>
      <c r="D47" s="417" t="n">
        <f aca="false">'A. PROJECT Primary'!K56</f>
        <v>0</v>
      </c>
      <c r="E47" s="418" t="n">
        <f aca="false">'A. PROJECT Primary'!L56</f>
        <v>0</v>
      </c>
      <c r="F47" s="107" t="n">
        <f aca="false">'A1. Sub1'!K58</f>
        <v>0</v>
      </c>
      <c r="G47" s="418" t="n">
        <f aca="false">'A1. Sub1'!L58</f>
        <v>0</v>
      </c>
      <c r="H47" s="107" t="n">
        <f aca="false">'A2. Sub 2'!K58</f>
        <v>0</v>
      </c>
      <c r="I47" s="418" t="n">
        <f aca="false">'A2. Sub 2'!L58</f>
        <v>0</v>
      </c>
      <c r="J47" s="457"/>
      <c r="K47" s="457"/>
      <c r="L47" s="457"/>
      <c r="M47" s="457"/>
      <c r="N47" s="457"/>
      <c r="O47" s="457"/>
      <c r="P47" s="457"/>
      <c r="Q47" s="457"/>
      <c r="R47" s="457"/>
      <c r="S47" s="457"/>
      <c r="T47" s="107" t="n">
        <v>0</v>
      </c>
      <c r="U47" s="418" t="n">
        <v>0</v>
      </c>
      <c r="V47" s="422" t="n">
        <f aca="false">D47+F47+H47+T47</f>
        <v>0</v>
      </c>
      <c r="W47" s="421" t="n">
        <f aca="false">E47+G47+I47+U47</f>
        <v>0</v>
      </c>
    </row>
    <row r="48" customFormat="false" ht="12.75" hidden="false" customHeight="true" outlineLevel="0" collapsed="false">
      <c r="A48" s="254"/>
      <c r="B48" s="241" t="s">
        <v>168</v>
      </c>
      <c r="C48" s="241"/>
      <c r="D48" s="433" t="n">
        <f aca="false">SUM(D47:D47)</f>
        <v>0</v>
      </c>
      <c r="E48" s="434" t="n">
        <f aca="false">SUM(E47:E47)</f>
        <v>0</v>
      </c>
      <c r="F48" s="433" t="n">
        <f aca="false">SUM(F47:F47)</f>
        <v>0</v>
      </c>
      <c r="G48" s="434" t="n">
        <f aca="false">SUM(G47:G47)</f>
        <v>0</v>
      </c>
      <c r="H48" s="433" t="n">
        <f aca="false">SUM(H47:H47)</f>
        <v>0</v>
      </c>
      <c r="I48" s="434" t="n">
        <f aca="false">SUM(I47:I47)</f>
        <v>0</v>
      </c>
      <c r="J48" s="458"/>
      <c r="K48" s="458"/>
      <c r="L48" s="458"/>
      <c r="M48" s="458"/>
      <c r="N48" s="458"/>
      <c r="O48" s="458"/>
      <c r="P48" s="458"/>
      <c r="Q48" s="458"/>
      <c r="R48" s="458"/>
      <c r="S48" s="458"/>
      <c r="T48" s="435" t="n">
        <v>0</v>
      </c>
      <c r="U48" s="436" t="n">
        <v>0</v>
      </c>
      <c r="V48" s="437" t="n">
        <f aca="false">D48+F48+H48+T48</f>
        <v>0</v>
      </c>
      <c r="W48" s="438" t="n">
        <f aca="false">E48+G48+I48+U48</f>
        <v>0</v>
      </c>
    </row>
    <row r="49" customFormat="false" ht="12.75" hidden="false" customHeight="true" outlineLevel="0" collapsed="false">
      <c r="A49" s="277" t="n">
        <v>12</v>
      </c>
      <c r="B49" s="264" t="s">
        <v>169</v>
      </c>
      <c r="C49" s="264"/>
      <c r="D49" s="417"/>
      <c r="E49" s="418"/>
      <c r="F49" s="107"/>
      <c r="G49" s="418"/>
      <c r="H49" s="409"/>
      <c r="I49" s="419"/>
      <c r="J49" s="411"/>
      <c r="K49" s="411"/>
      <c r="L49" s="411"/>
      <c r="M49" s="411"/>
      <c r="N49" s="411"/>
      <c r="O49" s="411"/>
      <c r="P49" s="411"/>
      <c r="Q49" s="411"/>
      <c r="R49" s="411"/>
      <c r="S49" s="411"/>
      <c r="T49" s="411"/>
      <c r="U49" s="420"/>
      <c r="V49" s="422"/>
      <c r="W49" s="421"/>
    </row>
    <row r="50" customFormat="false" ht="12.75" hidden="false" customHeight="true" outlineLevel="0" collapsed="false">
      <c r="A50" s="278" t="n">
        <v>12.1</v>
      </c>
      <c r="B50" s="250" t="s">
        <v>170</v>
      </c>
      <c r="C50" s="250"/>
      <c r="D50" s="417" t="n">
        <f aca="false">'A. PROJECT Primary'!K61</f>
        <v>0</v>
      </c>
      <c r="E50" s="418" t="n">
        <f aca="false">'A. PROJECT Primary'!L61</f>
        <v>0</v>
      </c>
      <c r="F50" s="107" t="n">
        <f aca="false">'A1. Sub1'!K61</f>
        <v>0</v>
      </c>
      <c r="G50" s="418" t="n">
        <f aca="false">'A1. Sub1'!L61</f>
        <v>0</v>
      </c>
      <c r="H50" s="409" t="n">
        <f aca="false">'A2. Sub 2'!K61</f>
        <v>0</v>
      </c>
      <c r="I50" s="419" t="n">
        <f aca="false">'A2. Sub 2'!L61</f>
        <v>0</v>
      </c>
      <c r="J50" s="411"/>
      <c r="K50" s="411"/>
      <c r="L50" s="411"/>
      <c r="M50" s="411"/>
      <c r="N50" s="411"/>
      <c r="O50" s="411"/>
      <c r="P50" s="411"/>
      <c r="Q50" s="411"/>
      <c r="R50" s="411"/>
      <c r="S50" s="411"/>
      <c r="T50" s="411" t="n">
        <v>0</v>
      </c>
      <c r="U50" s="420" t="n">
        <v>0</v>
      </c>
      <c r="V50" s="422" t="n">
        <f aca="false">D50+F50+H50+T50</f>
        <v>0</v>
      </c>
      <c r="W50" s="421" t="n">
        <f aca="false">E50+G50+I50+U50</f>
        <v>0</v>
      </c>
    </row>
    <row r="51" customFormat="false" ht="12.75" hidden="false" customHeight="true" outlineLevel="0" collapsed="false">
      <c r="A51" s="278" t="n">
        <v>12.2</v>
      </c>
      <c r="B51" s="250" t="s">
        <v>171</v>
      </c>
      <c r="C51" s="250"/>
      <c r="D51" s="417" t="n">
        <f aca="false">'A. PROJECT Primary'!K62</f>
        <v>0</v>
      </c>
      <c r="E51" s="418" t="n">
        <f aca="false">'A. PROJECT Primary'!L62</f>
        <v>0</v>
      </c>
      <c r="F51" s="107" t="n">
        <f aca="false">'A1. Sub1'!K62</f>
        <v>0</v>
      </c>
      <c r="G51" s="418" t="n">
        <f aca="false">'A1. Sub1'!L62</f>
        <v>0</v>
      </c>
      <c r="H51" s="409" t="n">
        <f aca="false">'A2. Sub 2'!K62</f>
        <v>0</v>
      </c>
      <c r="I51" s="419" t="n">
        <f aca="false">'A2. Sub 2'!L62</f>
        <v>0</v>
      </c>
      <c r="J51" s="411"/>
      <c r="K51" s="411"/>
      <c r="L51" s="411"/>
      <c r="M51" s="411"/>
      <c r="N51" s="411"/>
      <c r="O51" s="411"/>
      <c r="P51" s="411"/>
      <c r="Q51" s="411"/>
      <c r="R51" s="411"/>
      <c r="S51" s="411"/>
      <c r="T51" s="411" t="n">
        <v>0</v>
      </c>
      <c r="U51" s="420" t="n">
        <v>0</v>
      </c>
      <c r="V51" s="422" t="n">
        <f aca="false">D51+F51+H51+T51</f>
        <v>0</v>
      </c>
      <c r="W51" s="421" t="n">
        <f aca="false">E51+G51+I51+U51</f>
        <v>0</v>
      </c>
    </row>
    <row r="52" customFormat="false" ht="12.75" hidden="false" customHeight="true" outlineLevel="0" collapsed="false">
      <c r="A52" s="278" t="n">
        <v>12.3</v>
      </c>
      <c r="B52" s="250" t="s">
        <v>172</v>
      </c>
      <c r="C52" s="250"/>
      <c r="D52" s="417" t="n">
        <f aca="false">'A. PROJECT Primary'!K63</f>
        <v>0</v>
      </c>
      <c r="E52" s="418" t="n">
        <f aca="false">'A. PROJECT Primary'!L63</f>
        <v>0</v>
      </c>
      <c r="F52" s="107" t="n">
        <f aca="false">'A1. Sub1'!K63</f>
        <v>1</v>
      </c>
      <c r="G52" s="418" t="n">
        <f aca="false">'A1. Sub1'!L63</f>
        <v>198.45</v>
      </c>
      <c r="H52" s="409" t="n">
        <f aca="false">'A2. Sub 2'!K63</f>
        <v>0</v>
      </c>
      <c r="I52" s="419" t="n">
        <f aca="false">'A2. Sub 2'!L63</f>
        <v>0</v>
      </c>
      <c r="J52" s="411"/>
      <c r="K52" s="411"/>
      <c r="L52" s="411"/>
      <c r="M52" s="411"/>
      <c r="N52" s="411"/>
      <c r="O52" s="411"/>
      <c r="P52" s="411"/>
      <c r="Q52" s="411"/>
      <c r="R52" s="411"/>
      <c r="S52" s="411"/>
      <c r="T52" s="411" t="n">
        <v>0</v>
      </c>
      <c r="U52" s="420" t="n">
        <v>0</v>
      </c>
      <c r="V52" s="422" t="n">
        <f aca="false">D52+F52+H52+T52</f>
        <v>1</v>
      </c>
      <c r="W52" s="421" t="n">
        <f aca="false">E52+G52+I52+U52</f>
        <v>198.45</v>
      </c>
    </row>
    <row r="53" customFormat="false" ht="13.5" hidden="false" customHeight="true" outlineLevel="0" collapsed="false">
      <c r="A53" s="278" t="n">
        <v>12.4</v>
      </c>
      <c r="B53" s="250" t="s">
        <v>173</v>
      </c>
      <c r="C53" s="250"/>
      <c r="D53" s="417" t="n">
        <f aca="false">'A. PROJECT Primary'!K64</f>
        <v>0</v>
      </c>
      <c r="E53" s="418" t="n">
        <f aca="false">'A. PROJECT Primary'!L64</f>
        <v>0</v>
      </c>
      <c r="F53" s="107" t="n">
        <f aca="false">'A1. Sub1'!K64</f>
        <v>0</v>
      </c>
      <c r="G53" s="418" t="n">
        <f aca="false">'A1. Sub1'!L64</f>
        <v>0</v>
      </c>
      <c r="H53" s="409" t="n">
        <f aca="false">'A2. Sub 2'!K64</f>
        <v>0</v>
      </c>
      <c r="I53" s="419" t="n">
        <f aca="false">'A2. Sub 2'!L64</f>
        <v>0</v>
      </c>
      <c r="J53" s="411"/>
      <c r="K53" s="411"/>
      <c r="L53" s="411"/>
      <c r="M53" s="411"/>
      <c r="N53" s="411"/>
      <c r="O53" s="411"/>
      <c r="P53" s="411"/>
      <c r="Q53" s="411"/>
      <c r="R53" s="411"/>
      <c r="S53" s="411"/>
      <c r="T53" s="411" t="n">
        <v>0</v>
      </c>
      <c r="U53" s="420" t="n">
        <v>0</v>
      </c>
      <c r="V53" s="422" t="n">
        <f aca="false">D53+F53+H53+T53</f>
        <v>0</v>
      </c>
      <c r="W53" s="421" t="n">
        <f aca="false">E53+G53+I53+U53</f>
        <v>0</v>
      </c>
    </row>
    <row r="54" customFormat="false" ht="12.75" hidden="false" customHeight="true" outlineLevel="0" collapsed="false">
      <c r="A54" s="278" t="n">
        <v>12.5</v>
      </c>
      <c r="B54" s="250" t="s">
        <v>174</v>
      </c>
      <c r="C54" s="250"/>
      <c r="D54" s="417" t="n">
        <f aca="false">'A. PROJECT Primary'!K65</f>
        <v>0</v>
      </c>
      <c r="E54" s="418" t="n">
        <f aca="false">'A. PROJECT Primary'!L65</f>
        <v>0</v>
      </c>
      <c r="F54" s="107" t="n">
        <f aca="false">'A1. Sub1'!K65</f>
        <v>0</v>
      </c>
      <c r="G54" s="418" t="n">
        <f aca="false">'A1. Sub1'!L65</f>
        <v>0</v>
      </c>
      <c r="H54" s="409" t="n">
        <f aca="false">'A2. Sub 2'!K65</f>
        <v>0</v>
      </c>
      <c r="I54" s="419" t="n">
        <f aca="false">'A2. Sub 2'!L65</f>
        <v>0</v>
      </c>
      <c r="J54" s="411"/>
      <c r="K54" s="411"/>
      <c r="L54" s="411"/>
      <c r="M54" s="411"/>
      <c r="N54" s="411"/>
      <c r="O54" s="411"/>
      <c r="P54" s="411"/>
      <c r="Q54" s="411"/>
      <c r="R54" s="411"/>
      <c r="S54" s="411"/>
      <c r="T54" s="411" t="n">
        <v>0</v>
      </c>
      <c r="U54" s="420" t="n">
        <v>0</v>
      </c>
      <c r="V54" s="422" t="n">
        <f aca="false">D54+F54+H54+T54</f>
        <v>0</v>
      </c>
      <c r="W54" s="421" t="n">
        <f aca="false">E54+G54+I54+U54</f>
        <v>0</v>
      </c>
    </row>
    <row r="55" customFormat="false" ht="12.75" hidden="false" customHeight="true" outlineLevel="0" collapsed="false">
      <c r="A55" s="278" t="n">
        <v>12.6</v>
      </c>
      <c r="B55" s="250" t="s">
        <v>175</v>
      </c>
      <c r="C55" s="250"/>
      <c r="D55" s="424" t="n">
        <f aca="false">'A. PROJECT Primary'!K66</f>
        <v>0</v>
      </c>
      <c r="E55" s="425" t="n">
        <f aca="false">'A. PROJECT Primary'!L66</f>
        <v>0</v>
      </c>
      <c r="F55" s="426" t="n">
        <f aca="false">'A1. Sub1'!K66</f>
        <v>0</v>
      </c>
      <c r="G55" s="425" t="n">
        <f aca="false">'A1. Sub1'!L66</f>
        <v>0</v>
      </c>
      <c r="H55" s="427" t="n">
        <f aca="false">'A2. Sub 2'!K66</f>
        <v>0</v>
      </c>
      <c r="I55" s="428" t="n">
        <f aca="false">'A2. Sub 2'!L66</f>
        <v>0</v>
      </c>
      <c r="J55" s="429"/>
      <c r="K55" s="429"/>
      <c r="L55" s="429"/>
      <c r="M55" s="429"/>
      <c r="N55" s="429"/>
      <c r="O55" s="429"/>
      <c r="P55" s="429"/>
      <c r="Q55" s="429"/>
      <c r="R55" s="429"/>
      <c r="S55" s="429"/>
      <c r="T55" s="429" t="n">
        <v>0</v>
      </c>
      <c r="U55" s="430" t="n">
        <v>0</v>
      </c>
      <c r="V55" s="431" t="n">
        <f aca="false">D55+F55+H55+T55</f>
        <v>0</v>
      </c>
      <c r="W55" s="432" t="n">
        <f aca="false">E55+G55+I55+U55</f>
        <v>0</v>
      </c>
    </row>
    <row r="56" customFormat="false" ht="13.5" hidden="false" customHeight="true" outlineLevel="0" collapsed="false">
      <c r="A56" s="283"/>
      <c r="B56" s="241" t="s">
        <v>176</v>
      </c>
      <c r="C56" s="241"/>
      <c r="D56" s="433" t="n">
        <f aca="false">SUM(D50:D55)</f>
        <v>0</v>
      </c>
      <c r="E56" s="434" t="n">
        <f aca="false">SUM(E50:E55)</f>
        <v>0</v>
      </c>
      <c r="F56" s="433" t="n">
        <f aca="false">SUM(F50:F55)</f>
        <v>1</v>
      </c>
      <c r="G56" s="434" t="n">
        <f aca="false">SUM(G50:G55)</f>
        <v>198.45</v>
      </c>
      <c r="H56" s="433" t="n">
        <f aca="false">SUM(H50:H55)</f>
        <v>0</v>
      </c>
      <c r="I56" s="434" t="n">
        <f aca="false">SUM(I50:I55)</f>
        <v>0</v>
      </c>
      <c r="J56" s="439"/>
      <c r="K56" s="439"/>
      <c r="L56" s="439"/>
      <c r="M56" s="439"/>
      <c r="N56" s="439"/>
      <c r="O56" s="439"/>
      <c r="P56" s="439"/>
      <c r="Q56" s="439"/>
      <c r="R56" s="439"/>
      <c r="S56" s="439"/>
      <c r="T56" s="439" t="n">
        <f aca="false">SUM(T50:T55)</f>
        <v>0</v>
      </c>
      <c r="U56" s="440" t="n">
        <f aca="false">SUM(U50:U55)</f>
        <v>0</v>
      </c>
      <c r="V56" s="441" t="n">
        <f aca="false">SUM(V50:V55)</f>
        <v>1</v>
      </c>
      <c r="W56" s="442" t="n">
        <f aca="false">SUM(W50:W55)</f>
        <v>198.45</v>
      </c>
    </row>
    <row r="57" customFormat="false" ht="12.75" hidden="false" customHeight="true" outlineLevel="0" collapsed="false">
      <c r="A57" s="245" t="n">
        <v>13</v>
      </c>
      <c r="B57" s="246" t="s">
        <v>177</v>
      </c>
      <c r="C57" s="246"/>
      <c r="D57" s="417"/>
      <c r="E57" s="418"/>
      <c r="F57" s="107"/>
      <c r="G57" s="418"/>
      <c r="H57" s="409"/>
      <c r="I57" s="419"/>
      <c r="J57" s="411"/>
      <c r="K57" s="411"/>
      <c r="L57" s="411"/>
      <c r="M57" s="411"/>
      <c r="N57" s="411"/>
      <c r="O57" s="411"/>
      <c r="P57" s="411"/>
      <c r="Q57" s="411"/>
      <c r="R57" s="411"/>
      <c r="S57" s="411"/>
      <c r="T57" s="411"/>
      <c r="U57" s="420"/>
      <c r="V57" s="422"/>
      <c r="W57" s="421"/>
    </row>
    <row r="58" customFormat="false" ht="12.75" hidden="false" customHeight="true" outlineLevel="0" collapsed="false">
      <c r="A58" s="249" t="n">
        <v>13.1</v>
      </c>
      <c r="B58" s="250" t="s">
        <v>178</v>
      </c>
      <c r="C58" s="250"/>
      <c r="D58" s="417" t="n">
        <f aca="false">'A. PROJECT Primary'!K69</f>
        <v>0</v>
      </c>
      <c r="E58" s="418" t="n">
        <f aca="false">'A. PROJECT Primary'!L69</f>
        <v>0</v>
      </c>
      <c r="F58" s="107" t="n">
        <f aca="false">'A1. Sub1'!K69</f>
        <v>0</v>
      </c>
      <c r="G58" s="418" t="n">
        <f aca="false">'A1. Sub1'!L69</f>
        <v>0</v>
      </c>
      <c r="H58" s="409" t="n">
        <f aca="false">'A2. Sub 2'!K69</f>
        <v>0</v>
      </c>
      <c r="I58" s="419" t="n">
        <f aca="false">'A2. Sub 2'!L69</f>
        <v>0</v>
      </c>
      <c r="J58" s="411"/>
      <c r="K58" s="411"/>
      <c r="L58" s="411"/>
      <c r="M58" s="411"/>
      <c r="N58" s="411"/>
      <c r="O58" s="411"/>
      <c r="P58" s="411"/>
      <c r="Q58" s="411"/>
      <c r="R58" s="411"/>
      <c r="S58" s="411"/>
      <c r="T58" s="411" t="n">
        <v>0</v>
      </c>
      <c r="U58" s="420" t="n">
        <v>0</v>
      </c>
      <c r="V58" s="422" t="n">
        <f aca="false">D58+F58+H58+T58</f>
        <v>0</v>
      </c>
      <c r="W58" s="421" t="n">
        <f aca="false">E58+G58+I58+U58</f>
        <v>0</v>
      </c>
    </row>
    <row r="59" customFormat="false" ht="12.75" hidden="false" customHeight="false" outlineLevel="0" collapsed="false">
      <c r="A59" s="253" t="n">
        <v>13.2</v>
      </c>
      <c r="B59" s="250" t="s">
        <v>179</v>
      </c>
      <c r="C59" s="250"/>
      <c r="D59" s="424" t="n">
        <f aca="false">'A. PROJECT Primary'!K70</f>
        <v>0</v>
      </c>
      <c r="E59" s="425" t="n">
        <f aca="false">'A. PROJECT Primary'!L70</f>
        <v>0</v>
      </c>
      <c r="F59" s="426" t="n">
        <f aca="false">'A1. Sub1'!K70</f>
        <v>0</v>
      </c>
      <c r="G59" s="425" t="n">
        <f aca="false">'A1. Sub1'!L70</f>
        <v>0</v>
      </c>
      <c r="H59" s="427" t="n">
        <f aca="false">'A2. Sub 2'!K70</f>
        <v>0</v>
      </c>
      <c r="I59" s="428" t="n">
        <f aca="false">'A2. Sub 2'!L70</f>
        <v>0</v>
      </c>
      <c r="J59" s="411"/>
      <c r="K59" s="411"/>
      <c r="L59" s="411"/>
      <c r="M59" s="411"/>
      <c r="N59" s="411"/>
      <c r="O59" s="411"/>
      <c r="P59" s="411"/>
      <c r="Q59" s="411"/>
      <c r="R59" s="411"/>
      <c r="S59" s="411"/>
      <c r="T59" s="429" t="n">
        <v>0</v>
      </c>
      <c r="U59" s="430" t="n">
        <v>0</v>
      </c>
      <c r="V59" s="431" t="n">
        <f aca="false">D59+F59+H59+T59</f>
        <v>0</v>
      </c>
      <c r="W59" s="432" t="n">
        <f aca="false">E59+G59+I59+U59</f>
        <v>0</v>
      </c>
    </row>
    <row r="60" customFormat="false" ht="13.5" hidden="false" customHeight="true" outlineLevel="0" collapsed="false">
      <c r="A60" s="254"/>
      <c r="B60" s="241" t="s">
        <v>180</v>
      </c>
      <c r="C60" s="241"/>
      <c r="D60" s="433" t="n">
        <f aca="false">SUM(D58:D59)</f>
        <v>0</v>
      </c>
      <c r="E60" s="434" t="n">
        <f aca="false">SUM(E58:E59)</f>
        <v>0</v>
      </c>
      <c r="F60" s="433" t="n">
        <f aca="false">SUM(F58:F59)</f>
        <v>0</v>
      </c>
      <c r="G60" s="434" t="n">
        <f aca="false">SUM(G58:G59)</f>
        <v>0</v>
      </c>
      <c r="H60" s="433" t="n">
        <f aca="false">SUM(H58:H59)</f>
        <v>0</v>
      </c>
      <c r="I60" s="434" t="n">
        <f aca="false">SUM(I58:I59)</f>
        <v>0</v>
      </c>
      <c r="J60" s="435"/>
      <c r="K60" s="435"/>
      <c r="L60" s="435"/>
      <c r="M60" s="435"/>
      <c r="N60" s="435"/>
      <c r="O60" s="435"/>
      <c r="P60" s="435"/>
      <c r="Q60" s="435"/>
      <c r="R60" s="435"/>
      <c r="S60" s="435"/>
      <c r="T60" s="435" t="n">
        <v>0</v>
      </c>
      <c r="U60" s="436" t="n">
        <v>0</v>
      </c>
      <c r="V60" s="437" t="n">
        <f aca="false">D60+F60+H60+T60</f>
        <v>0</v>
      </c>
      <c r="W60" s="438" t="n">
        <f aca="false">E60+G60+I60+U60</f>
        <v>0</v>
      </c>
    </row>
    <row r="61" customFormat="false" ht="13.5" hidden="false" customHeight="true" outlineLevel="0" collapsed="false">
      <c r="A61" s="286"/>
      <c r="B61" s="459" t="s">
        <v>181</v>
      </c>
      <c r="C61" s="459"/>
      <c r="D61" s="460" t="n">
        <f aca="false">D11+D15+D17+D20+D22+D29+D41+D44+D56+D60+D48</f>
        <v>0</v>
      </c>
      <c r="E61" s="461" t="n">
        <f aca="false">E11+E15+E17+E20+E22+E29+E41+E44+E56+E60+E48</f>
        <v>0</v>
      </c>
      <c r="F61" s="460" t="n">
        <f aca="false">F11+F15+F17+F20+F22+F29+F41+F44+F56+F60+F48</f>
        <v>1</v>
      </c>
      <c r="G61" s="461" t="n">
        <f aca="false">G11+G15+G17+G20+G22+G29+G41+G44+G56+G60+G48</f>
        <v>198.45</v>
      </c>
      <c r="H61" s="460" t="n">
        <f aca="false">H11+H15+H17+H20+H22+H29+H41+H44+H56+H60+H48</f>
        <v>0</v>
      </c>
      <c r="I61" s="461" t="n">
        <f aca="false">I11+I15+I17+I20+I22+I29+I41+I44+I56+I60+I48</f>
        <v>0</v>
      </c>
      <c r="J61" s="462"/>
      <c r="K61" s="462"/>
      <c r="L61" s="462"/>
      <c r="M61" s="462"/>
      <c r="N61" s="462"/>
      <c r="O61" s="462"/>
      <c r="P61" s="462"/>
      <c r="Q61" s="462"/>
      <c r="R61" s="462"/>
      <c r="S61" s="462"/>
      <c r="T61" s="463" t="n">
        <f aca="false">T11+T15+T17+T20+T22+T29+T41+T44+T56+T60+T48</f>
        <v>0</v>
      </c>
      <c r="U61" s="464" t="n">
        <f aca="false">U11+U15+U17+U20+U22+U29+U41+U44+U56+U60+U48</f>
        <v>0</v>
      </c>
      <c r="V61" s="460" t="n">
        <f aca="false">V11+V15+V17+V20+V22+V29+V41+V44+V56+V60+V48</f>
        <v>1</v>
      </c>
      <c r="W61" s="465" t="n">
        <f aca="false">W11+W15+W17+W20+W22+W29+W41+W44+W56+W60+W48</f>
        <v>198.45</v>
      </c>
    </row>
    <row r="62" customFormat="false" ht="13.5" hidden="false" customHeight="true" outlineLevel="0" collapsed="false">
      <c r="A62" s="466"/>
      <c r="B62" s="459" t="s">
        <v>207</v>
      </c>
      <c r="C62" s="459"/>
      <c r="D62" s="467"/>
      <c r="E62" s="461" t="n">
        <f aca="false">'A. PROJECT Primary'!L102</f>
        <v>0</v>
      </c>
      <c r="F62" s="467"/>
      <c r="G62" s="468" t="n">
        <f aca="false">'A1. Sub1'!L102</f>
        <v>0</v>
      </c>
      <c r="H62" s="469"/>
      <c r="I62" s="461" t="n">
        <f aca="false">'A2. Sub 2'!L102</f>
        <v>0</v>
      </c>
      <c r="J62" s="462"/>
      <c r="K62" s="462"/>
      <c r="L62" s="462"/>
      <c r="M62" s="462"/>
      <c r="N62" s="462"/>
      <c r="O62" s="462"/>
      <c r="P62" s="462"/>
      <c r="Q62" s="462"/>
      <c r="R62" s="462"/>
      <c r="S62" s="462"/>
      <c r="T62" s="467"/>
      <c r="U62" s="470" t="n">
        <v>0</v>
      </c>
      <c r="V62" s="469"/>
      <c r="W62" s="465" t="n">
        <f aca="false">E62+G62+I62</f>
        <v>0</v>
      </c>
    </row>
    <row r="63" customFormat="false" ht="13.5" hidden="false" customHeight="true" outlineLevel="0" collapsed="false">
      <c r="A63" s="471"/>
      <c r="B63" s="472" t="s">
        <v>208</v>
      </c>
      <c r="C63" s="472"/>
      <c r="D63" s="473"/>
      <c r="E63" s="474" t="n">
        <f aca="false">E61+E62</f>
        <v>0</v>
      </c>
      <c r="F63" s="473"/>
      <c r="G63" s="475" t="n">
        <f aca="false">G61+G62</f>
        <v>198.45</v>
      </c>
      <c r="H63" s="476"/>
      <c r="I63" s="474" t="n">
        <f aca="false">I61+I62</f>
        <v>0</v>
      </c>
      <c r="J63" s="477"/>
      <c r="K63" s="477"/>
      <c r="L63" s="477"/>
      <c r="M63" s="477"/>
      <c r="N63" s="477"/>
      <c r="O63" s="477"/>
      <c r="P63" s="477"/>
      <c r="Q63" s="477"/>
      <c r="R63" s="477"/>
      <c r="S63" s="477"/>
      <c r="T63" s="478"/>
      <c r="U63" s="479" t="n">
        <f aca="false">U61+U62</f>
        <v>0</v>
      </c>
      <c r="V63" s="476"/>
      <c r="W63" s="480" t="n">
        <f aca="false">W61+W62</f>
        <v>198.45</v>
      </c>
    </row>
    <row r="64" customFormat="false" ht="14.25" hidden="false" customHeight="false" outlineLevel="0" collapsed="false">
      <c r="A64" s="481"/>
      <c r="B64" s="481"/>
      <c r="C64" s="481"/>
      <c r="D64" s="481"/>
      <c r="E64" s="481"/>
      <c r="F64" s="481"/>
      <c r="G64" s="481"/>
      <c r="H64" s="481"/>
      <c r="I64" s="481"/>
      <c r="J64" s="481"/>
      <c r="K64" s="481"/>
      <c r="L64" s="481"/>
      <c r="M64" s="481"/>
      <c r="N64" s="481"/>
      <c r="O64" s="481"/>
      <c r="P64" s="481"/>
      <c r="Q64" s="481"/>
      <c r="R64" s="481"/>
      <c r="S64" s="481"/>
      <c r="T64" s="481"/>
      <c r="U64" s="481"/>
      <c r="V64" s="481"/>
      <c r="W64" s="481"/>
    </row>
    <row r="65" customFormat="false" ht="13.5" hidden="false" customHeight="true" outlineLevel="0" collapsed="false">
      <c r="A65" s="482" t="n">
        <f aca="false">'A. PROJECT Primary'!A75</f>
        <v>2.3</v>
      </c>
      <c r="B65" s="483" t="str">
        <f aca="false">'A. PROJECT Primary'!B75</f>
        <v>RIGHT OF WAY ENGINEERING - OPTIONAL</v>
      </c>
      <c r="C65" s="483"/>
      <c r="D65" s="484" t="n">
        <f aca="false">'A. PROJECT Primary'!K76</f>
        <v>0</v>
      </c>
      <c r="E65" s="485" t="n">
        <f aca="false">'A. PROJECT Primary'!L76</f>
        <v>0</v>
      </c>
      <c r="F65" s="486" t="n">
        <f aca="false">'A1. Sub1'!K76</f>
        <v>0</v>
      </c>
      <c r="G65" s="485" t="n">
        <f aca="false">'A1. Sub1'!L76</f>
        <v>0</v>
      </c>
      <c r="H65" s="487" t="n">
        <f aca="false">'A2. Sub 2'!K76</f>
        <v>0</v>
      </c>
      <c r="I65" s="488" t="n">
        <f aca="false">'A2. Sub 2'!L76</f>
        <v>0</v>
      </c>
      <c r="J65" s="411"/>
      <c r="K65" s="411"/>
      <c r="L65" s="411"/>
      <c r="M65" s="411"/>
      <c r="N65" s="411"/>
      <c r="O65" s="411"/>
      <c r="P65" s="411"/>
      <c r="Q65" s="411"/>
      <c r="R65" s="411"/>
      <c r="S65" s="411"/>
      <c r="T65" s="429" t="n">
        <v>0</v>
      </c>
      <c r="U65" s="430" t="n">
        <v>0</v>
      </c>
      <c r="V65" s="489" t="n">
        <f aca="false">D65+F65+H65+T65</f>
        <v>0</v>
      </c>
      <c r="W65" s="490" t="n">
        <f aca="false">E65+G65+I65+U65</f>
        <v>0</v>
      </c>
    </row>
    <row r="66" customFormat="false" ht="13.5" hidden="false" customHeight="true" outlineLevel="0" collapsed="false">
      <c r="A66" s="296"/>
      <c r="B66" s="297" t="s">
        <v>209</v>
      </c>
      <c r="C66" s="297"/>
      <c r="D66" s="491" t="n">
        <f aca="false">SUM(D65:D65)</f>
        <v>0</v>
      </c>
      <c r="E66" s="492" t="n">
        <f aca="false">SUM(E65:E65)</f>
        <v>0</v>
      </c>
      <c r="F66" s="491" t="n">
        <f aca="false">SUM(F65:F65)</f>
        <v>0</v>
      </c>
      <c r="G66" s="492" t="n">
        <f aca="false">SUM(G65:G65)</f>
        <v>0</v>
      </c>
      <c r="H66" s="491" t="n">
        <f aca="false">SUM(H65:H65)</f>
        <v>0</v>
      </c>
      <c r="I66" s="492" t="n">
        <f aca="false">SUM(I65:I65)</f>
        <v>0</v>
      </c>
      <c r="J66" s="435"/>
      <c r="K66" s="435"/>
      <c r="L66" s="435"/>
      <c r="M66" s="435"/>
      <c r="N66" s="435"/>
      <c r="O66" s="435"/>
      <c r="P66" s="435"/>
      <c r="Q66" s="435"/>
      <c r="R66" s="435"/>
      <c r="S66" s="435"/>
      <c r="T66" s="435" t="n">
        <v>0</v>
      </c>
      <c r="U66" s="436" t="n">
        <v>0</v>
      </c>
      <c r="V66" s="493" t="n">
        <f aca="false">D66+F66+H66+T66</f>
        <v>0</v>
      </c>
      <c r="W66" s="494" t="n">
        <f aca="false">E66+G66+I66+U66</f>
        <v>0</v>
      </c>
    </row>
    <row r="67" customFormat="false" ht="14.25" hidden="false" customHeight="false" outlineLevel="0" collapsed="false">
      <c r="B67" s="350" t="s">
        <v>187</v>
      </c>
    </row>
  </sheetData>
  <mergeCells count="73">
    <mergeCell ref="A1:F1"/>
    <mergeCell ref="V1:W1"/>
    <mergeCell ref="V2:W2"/>
    <mergeCell ref="D3:E3"/>
    <mergeCell ref="F3:G3"/>
    <mergeCell ref="H3:I3"/>
    <mergeCell ref="J3:K3"/>
    <mergeCell ref="L3:M3"/>
    <mergeCell ref="N3:O3"/>
    <mergeCell ref="P3:Q3"/>
    <mergeCell ref="R3:S3"/>
    <mergeCell ref="T3:U3"/>
    <mergeCell ref="V3:W3"/>
    <mergeCell ref="B5:C5"/>
    <mergeCell ref="B6:C6"/>
    <mergeCell ref="B7:C7"/>
    <mergeCell ref="B8:C8"/>
    <mergeCell ref="B9:C9"/>
    <mergeCell ref="B10:C10"/>
    <mergeCell ref="B11:C11"/>
    <mergeCell ref="B12:C12"/>
    <mergeCell ref="B13:C13"/>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60:C60"/>
    <mergeCell ref="B61:C61"/>
    <mergeCell ref="B62:C62"/>
    <mergeCell ref="B63:C63"/>
    <mergeCell ref="A64:W64"/>
    <mergeCell ref="B65:C65"/>
    <mergeCell ref="B66:C66"/>
  </mergeCells>
  <printOptions headings="false" gridLines="false" gridLinesSet="true" horizontalCentered="true" verticalCentered="false"/>
  <pageMargins left="0.25" right="0.25" top="0.25" bottom="0.25" header="0.25" footer="0.511811023622047"/>
  <pageSetup paperSize="1" scale="83" fitToWidth="1" fitToHeight="1" pageOrder="downThenOver" orientation="landscape" blackAndWhite="false" draft="false" cellComments="none" horizontalDpi="300" verticalDpi="300" copies="1"/>
  <headerFooter differentFirst="false" differentOddEven="false">
    <oddHeader>&amp;R&amp;"Arial,Bold"EXHIBIT C</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59"/>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D46" activeCellId="0" sqref="D46"/>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0.41"/>
    <col collapsed="false" customWidth="true" hidden="false" outlineLevel="0" max="3" min="3" style="0" width="24.56"/>
    <col collapsed="false" customWidth="true" hidden="false" outlineLevel="0" max="4" min="4" style="0" width="12.7"/>
    <col collapsed="false" customWidth="true" hidden="false" outlineLevel="0" max="5" min="5" style="0" width="11.56"/>
    <col collapsed="false" customWidth="true" hidden="false" outlineLevel="0" max="6" min="6" style="0" width="14.28"/>
    <col collapsed="false" customWidth="true" hidden="false" outlineLevel="0" max="7" min="7" style="0" width="15.41"/>
    <col collapsed="false" customWidth="true" hidden="false" outlineLevel="0" max="8" min="8" style="0" width="14.41"/>
    <col collapsed="false" customWidth="true" hidden="false" outlineLevel="0" max="10" min="10" style="0" width="8.56"/>
  </cols>
  <sheetData>
    <row r="1" customFormat="false" ht="18.75" hidden="false" customHeight="false" outlineLevel="0" collapsed="false">
      <c r="A1" s="495" t="s">
        <v>210</v>
      </c>
      <c r="B1" s="495"/>
      <c r="C1" s="495"/>
      <c r="D1" s="495"/>
      <c r="E1" s="495"/>
      <c r="F1" s="495"/>
      <c r="G1" s="496" t="s">
        <v>211</v>
      </c>
      <c r="H1" s="497"/>
      <c r="K1" s="498"/>
    </row>
    <row r="2" customFormat="false" ht="13.5" hidden="false" customHeight="false" outlineLevel="0" collapsed="false">
      <c r="A2" s="499"/>
      <c r="B2" s="387"/>
      <c r="C2" s="500"/>
      <c r="D2" s="500"/>
      <c r="E2" s="387"/>
      <c r="F2" s="387"/>
      <c r="G2" s="387"/>
      <c r="H2" s="501"/>
    </row>
    <row r="3" customFormat="false" ht="12.75" hidden="false" customHeight="false" outlineLevel="0" collapsed="false">
      <c r="A3" s="502" t="s">
        <v>212</v>
      </c>
      <c r="B3" s="382"/>
      <c r="C3" s="503"/>
      <c r="D3" s="503"/>
      <c r="E3" s="382"/>
      <c r="F3" s="382"/>
      <c r="G3" s="504"/>
      <c r="H3" s="501"/>
    </row>
    <row r="4" customFormat="false" ht="12.75" hidden="false" customHeight="false" outlineLevel="0" collapsed="false">
      <c r="A4" s="505" t="s">
        <v>213</v>
      </c>
      <c r="B4" s="506" t="s">
        <v>214</v>
      </c>
      <c r="C4" s="506"/>
      <c r="D4" s="507" t="s">
        <v>202</v>
      </c>
      <c r="E4" s="507" t="s">
        <v>215</v>
      </c>
      <c r="F4" s="507" t="s">
        <v>82</v>
      </c>
      <c r="G4" s="508"/>
      <c r="H4" s="501"/>
    </row>
    <row r="5" customFormat="false" ht="12.75" hidden="false" customHeight="false" outlineLevel="0" collapsed="false">
      <c r="A5" s="509" t="str">
        <f aca="false">+'A. PROJECT Primary'!D5</f>
        <v>J. Jones</v>
      </c>
      <c r="B5" s="510" t="str">
        <f aca="false">+'A. PROJECT Primary'!D6</f>
        <v>Principal</v>
      </c>
      <c r="C5" s="510"/>
      <c r="D5" s="511" t="n">
        <f aca="false">'A. PROJECT Primary'!D72</f>
        <v>0</v>
      </c>
      <c r="E5" s="512" t="n">
        <f aca="false">'A. PROJECT Primary'!D7</f>
        <v>250</v>
      </c>
      <c r="F5" s="39" t="n">
        <f aca="false">+D5*E5</f>
        <v>0</v>
      </c>
      <c r="G5" s="508"/>
      <c r="H5" s="501"/>
    </row>
    <row r="6" customFormat="false" ht="12.75" hidden="false" customHeight="true" outlineLevel="0" collapsed="false">
      <c r="A6" s="509" t="str">
        <f aca="false">+'A. PROJECT Primary'!E5</f>
        <v>N. Ngyuen</v>
      </c>
      <c r="B6" s="510" t="str">
        <f aca="false">+'A. PROJECT Primary'!E6</f>
        <v>Civil Engineer</v>
      </c>
      <c r="C6" s="510"/>
      <c r="D6" s="511" t="n">
        <f aca="false">'A. PROJECT Primary'!E72</f>
        <v>0</v>
      </c>
      <c r="E6" s="512" t="n">
        <f aca="false">'A. PROJECT Primary'!E7</f>
        <v>180</v>
      </c>
      <c r="F6" s="39" t="n">
        <f aca="false">+D6*E6</f>
        <v>0</v>
      </c>
      <c r="G6" s="508"/>
      <c r="H6" s="501"/>
    </row>
    <row r="7" customFormat="false" ht="12.75" hidden="false" customHeight="true" outlineLevel="0" collapsed="false">
      <c r="A7" s="509" t="str">
        <f aca="false">+'A. PROJECT Primary'!F5</f>
        <v>M. Morales</v>
      </c>
      <c r="B7" s="510" t="str">
        <f aca="false">+'A. PROJECT Primary'!F6</f>
        <v>Associate Engineer</v>
      </c>
      <c r="C7" s="510"/>
      <c r="D7" s="511" t="n">
        <f aca="false">'A. PROJECT Primary'!F72</f>
        <v>0</v>
      </c>
      <c r="E7" s="512" t="n">
        <f aca="false">'A. PROJECT Primary'!F7</f>
        <v>125</v>
      </c>
      <c r="F7" s="39" t="n">
        <f aca="false">+D7*E7</f>
        <v>0</v>
      </c>
      <c r="G7" s="508"/>
      <c r="H7" s="501"/>
    </row>
    <row r="8" customFormat="false" ht="12.75" hidden="false" customHeight="false" outlineLevel="0" collapsed="false">
      <c r="A8" s="509" t="str">
        <f aca="false">+'A. PROJECT Primary'!G5</f>
        <v>A.  Allen</v>
      </c>
      <c r="B8" s="510" t="str">
        <f aca="false">+'A. PROJECT Primary'!G6</f>
        <v>Engineering Assistant</v>
      </c>
      <c r="C8" s="510"/>
      <c r="D8" s="511" t="n">
        <f aca="false">'A. PROJECT Primary'!G72</f>
        <v>0</v>
      </c>
      <c r="E8" s="512" t="n">
        <f aca="false">'A. PROJECT Primary'!G7</f>
        <v>60</v>
      </c>
      <c r="F8" s="39" t="n">
        <f aca="false">+D8*E8</f>
        <v>0</v>
      </c>
      <c r="G8" s="508"/>
      <c r="H8" s="501"/>
    </row>
    <row r="9" customFormat="false" ht="12.75" hidden="false" customHeight="false" outlineLevel="0" collapsed="false">
      <c r="A9" s="509" t="str">
        <f aca="false">+'A. PROJECT Primary'!H5</f>
        <v>C. Chang</v>
      </c>
      <c r="B9" s="510" t="str">
        <f aca="false">+'A. PROJECT Primary'!H6</f>
        <v>Engineering Aide</v>
      </c>
      <c r="C9" s="510"/>
      <c r="D9" s="511" t="n">
        <f aca="false">'A. PROJECT Primary'!H72</f>
        <v>0</v>
      </c>
      <c r="E9" s="512" t="n">
        <f aca="false">'A. PROJECT Primary'!H7</f>
        <v>35</v>
      </c>
      <c r="F9" s="39" t="n">
        <f aca="false">+D9*E9</f>
        <v>0</v>
      </c>
      <c r="G9" s="508"/>
      <c r="H9" s="501"/>
    </row>
    <row r="10" customFormat="false" ht="12.75" hidden="false" customHeight="false" outlineLevel="0" collapsed="false">
      <c r="A10" s="509" t="str">
        <f aca="false">+'A. PROJECT Primary'!I5</f>
        <v>T. Thomas</v>
      </c>
      <c r="B10" s="510" t="str">
        <f aca="false">+'A. PROJECT Primary'!I6</f>
        <v>Chief Surveyor</v>
      </c>
      <c r="C10" s="510"/>
      <c r="D10" s="511" t="n">
        <f aca="false">'A. PROJECT Primary'!I72</f>
        <v>0</v>
      </c>
      <c r="E10" s="512" t="n">
        <f aca="false">'A. PROJECT Primary'!I7</f>
        <v>40</v>
      </c>
      <c r="F10" s="39" t="n">
        <f aca="false">+D10*E10</f>
        <v>0</v>
      </c>
      <c r="G10" s="508"/>
      <c r="H10" s="501"/>
    </row>
    <row r="11" customFormat="false" ht="13.5" hidden="false" customHeight="false" outlineLevel="0" collapsed="false">
      <c r="A11" s="509" t="str">
        <f aca="false">+'A. PROJECT Primary'!J5</f>
        <v>S. Smith</v>
      </c>
      <c r="B11" s="510" t="str">
        <f aca="false">+'A. PROJECT Primary'!J6</f>
        <v>Drafter</v>
      </c>
      <c r="C11" s="510"/>
      <c r="D11" s="511" t="n">
        <f aca="false">'A. PROJECT Primary'!J72</f>
        <v>0</v>
      </c>
      <c r="E11" s="512" t="n">
        <f aca="false">'A. PROJECT Primary'!J7</f>
        <v>32.5</v>
      </c>
      <c r="F11" s="39" t="n">
        <f aca="false">+D11*E11</f>
        <v>0</v>
      </c>
      <c r="G11" s="508"/>
      <c r="H11" s="501"/>
    </row>
    <row r="12" customFormat="false" ht="12.75" hidden="true" customHeight="false" outlineLevel="0" collapsed="false">
      <c r="A12" s="509" t="e">
        <f aca="false">+#REF!</f>
        <v>#REF!</v>
      </c>
      <c r="B12" s="510" t="e">
        <f aca="false">+#REF!</f>
        <v>#REF!</v>
      </c>
      <c r="C12" s="510"/>
      <c r="D12" s="511" t="e">
        <f aca="false">#REF!</f>
        <v>#REF!</v>
      </c>
      <c r="E12" s="512" t="n">
        <f aca="false">'A. PROJECT Primary'!D22</f>
        <v>0</v>
      </c>
      <c r="F12" s="39"/>
      <c r="G12" s="508"/>
      <c r="H12" s="501"/>
    </row>
    <row r="13" customFormat="false" ht="12.75" hidden="true" customHeight="false" outlineLevel="0" collapsed="false">
      <c r="A13" s="513" t="e">
        <f aca="false">+#REF!</f>
        <v>#REF!</v>
      </c>
      <c r="B13" s="510" t="e">
        <f aca="false">+#REF!</f>
        <v>#REF!</v>
      </c>
      <c r="C13" s="510"/>
      <c r="D13" s="511" t="e">
        <f aca="false">#REF!</f>
        <v>#REF!</v>
      </c>
      <c r="E13" s="512" t="n">
        <f aca="false">'A. PROJECT Primary'!D23</f>
        <v>0</v>
      </c>
      <c r="F13" s="39"/>
      <c r="G13" s="508"/>
      <c r="H13" s="501"/>
    </row>
    <row r="14" customFormat="false" ht="12.75" hidden="true" customHeight="true" outlineLevel="0" collapsed="false">
      <c r="A14" s="509" t="e">
        <f aca="false">+#REF!</f>
        <v>#REF!</v>
      </c>
      <c r="B14" s="510" t="e">
        <f aca="false">+#REF!</f>
        <v>#REF!</v>
      </c>
      <c r="C14" s="510"/>
      <c r="D14" s="511" t="n">
        <f aca="false">'A. PROJECT Primary'!D73</f>
        <v>0</v>
      </c>
      <c r="E14" s="512" t="n">
        <f aca="false">'A. PROJECT Primary'!D24</f>
        <v>0</v>
      </c>
      <c r="F14" s="39"/>
      <c r="G14" s="508"/>
      <c r="H14" s="501"/>
    </row>
    <row r="15" customFormat="false" ht="12.75" hidden="true" customHeight="true" outlineLevel="0" collapsed="false">
      <c r="A15" s="509" t="e">
        <f aca="false">+#REF!</f>
        <v>#REF!</v>
      </c>
      <c r="B15" s="510" t="e">
        <f aca="false">+#REF!</f>
        <v>#REF!</v>
      </c>
      <c r="C15" s="510"/>
      <c r="D15" s="511" t="n">
        <f aca="false">'A. PROJECT Primary'!D77</f>
        <v>0</v>
      </c>
      <c r="E15" s="512" t="n">
        <f aca="false">'A. PROJECT Primary'!D25</f>
        <v>0</v>
      </c>
      <c r="F15" s="39"/>
      <c r="G15" s="508"/>
      <c r="H15" s="501"/>
    </row>
    <row r="16" customFormat="false" ht="12.75" hidden="true" customHeight="true" outlineLevel="0" collapsed="false">
      <c r="A16" s="514" t="e">
        <f aca="false">+#REF!</f>
        <v>#REF!</v>
      </c>
      <c r="B16" s="510" t="e">
        <f aca="false">+#REF!</f>
        <v>#REF!</v>
      </c>
      <c r="C16" s="510"/>
      <c r="D16" s="511" t="e">
        <f aca="false">#REF!</f>
        <v>#REF!</v>
      </c>
      <c r="E16" s="512" t="n">
        <f aca="false">'A. PROJECT Primary'!D26</f>
        <v>0</v>
      </c>
      <c r="F16" s="39"/>
      <c r="G16" s="508"/>
      <c r="H16" s="501"/>
    </row>
    <row r="17" customFormat="false" ht="14.25" hidden="false" customHeight="false" outlineLevel="0" collapsed="false">
      <c r="A17" s="515"/>
      <c r="B17" s="516"/>
      <c r="C17" s="516"/>
      <c r="D17" s="516"/>
      <c r="E17" s="516"/>
      <c r="F17" s="517" t="s">
        <v>216</v>
      </c>
      <c r="G17" s="518" t="n">
        <f aca="false">SUM(F5:F16)</f>
        <v>0</v>
      </c>
      <c r="H17" s="501"/>
    </row>
    <row r="18" customFormat="false" ht="12.75" hidden="false" customHeight="false" outlineLevel="0" collapsed="false">
      <c r="A18" s="519" t="s">
        <v>217</v>
      </c>
      <c r="B18" s="382"/>
      <c r="C18" s="382"/>
      <c r="D18" s="520"/>
      <c r="E18" s="382"/>
      <c r="F18" s="382"/>
      <c r="G18" s="504"/>
      <c r="H18" s="501"/>
    </row>
    <row r="19" customFormat="false" ht="12.75" hidden="false" customHeight="false" outlineLevel="0" collapsed="false">
      <c r="A19" s="521"/>
      <c r="B19" s="387"/>
      <c r="C19" s="387"/>
      <c r="D19" s="522" t="s">
        <v>218</v>
      </c>
      <c r="E19" s="507" t="s">
        <v>215</v>
      </c>
      <c r="F19" s="507" t="s">
        <v>82</v>
      </c>
      <c r="G19" s="508"/>
      <c r="H19" s="501"/>
    </row>
    <row r="20" customFormat="false" ht="13.5" hidden="false" customHeight="false" outlineLevel="0" collapsed="false">
      <c r="A20" s="162"/>
      <c r="B20" s="387"/>
      <c r="C20" s="523"/>
      <c r="D20" s="524" t="n">
        <f aca="false">G17</f>
        <v>0</v>
      </c>
      <c r="E20" s="525" t="n">
        <f aca="false">'A. PROJECT Primary'!C8</f>
        <v>0.25</v>
      </c>
      <c r="F20" s="39" t="n">
        <f aca="false">+D20*E20</f>
        <v>0</v>
      </c>
      <c r="G20" s="526"/>
      <c r="H20" s="501"/>
    </row>
    <row r="21" customFormat="false" ht="14.25" hidden="false" customHeight="false" outlineLevel="0" collapsed="false">
      <c r="A21" s="515"/>
      <c r="B21" s="516"/>
      <c r="C21" s="516"/>
      <c r="D21" s="516"/>
      <c r="E21" s="516"/>
      <c r="F21" s="517" t="s">
        <v>219</v>
      </c>
      <c r="G21" s="518" t="n">
        <f aca="false">F20</f>
        <v>0</v>
      </c>
      <c r="H21" s="501"/>
    </row>
    <row r="22" customFormat="false" ht="12.75" hidden="false" customHeight="false" outlineLevel="0" collapsed="false">
      <c r="A22" s="527" t="s">
        <v>220</v>
      </c>
      <c r="B22" s="382"/>
      <c r="C22" s="503"/>
      <c r="D22" s="520"/>
      <c r="E22" s="503"/>
      <c r="F22" s="382"/>
      <c r="G22" s="504"/>
      <c r="H22" s="501"/>
    </row>
    <row r="23" customFormat="false" ht="12.75" hidden="false" customHeight="false" outlineLevel="0" collapsed="false">
      <c r="A23" s="527"/>
      <c r="B23" s="387"/>
      <c r="C23" s="387"/>
      <c r="D23" s="522" t="s">
        <v>218</v>
      </c>
      <c r="E23" s="507" t="s">
        <v>215</v>
      </c>
      <c r="F23" s="507" t="s">
        <v>82</v>
      </c>
      <c r="G23" s="508"/>
      <c r="H23" s="501"/>
    </row>
    <row r="24" customFormat="false" ht="12.75" hidden="false" customHeight="false" outlineLevel="0" collapsed="false">
      <c r="A24" s="528"/>
      <c r="B24" s="522"/>
      <c r="C24" s="522" t="s">
        <v>221</v>
      </c>
      <c r="D24" s="529" t="n">
        <f aca="false">+G17</f>
        <v>0</v>
      </c>
      <c r="E24" s="525" t="n">
        <f aca="false">+'A. PROJECT Primary'!C9</f>
        <v>0.17</v>
      </c>
      <c r="F24" s="39" t="n">
        <f aca="false">+D24*E24</f>
        <v>0</v>
      </c>
      <c r="G24" s="508"/>
      <c r="H24" s="501"/>
    </row>
    <row r="25" customFormat="false" ht="13.5" hidden="false" customHeight="false" outlineLevel="0" collapsed="false">
      <c r="A25" s="528"/>
      <c r="B25" s="522"/>
      <c r="C25" s="522" t="s">
        <v>222</v>
      </c>
      <c r="D25" s="108" t="n">
        <f aca="false">+G17</f>
        <v>0</v>
      </c>
      <c r="E25" s="525" t="n">
        <f aca="false">+'A. PROJECT Primary'!C10</f>
        <v>0.05</v>
      </c>
      <c r="F25" s="39" t="n">
        <f aca="false">+D25*E25</f>
        <v>0</v>
      </c>
      <c r="G25" s="526"/>
      <c r="H25" s="501"/>
    </row>
    <row r="26" customFormat="false" ht="12.75" hidden="false" customHeight="true" outlineLevel="0" collapsed="false">
      <c r="A26" s="515"/>
      <c r="B26" s="516"/>
      <c r="C26" s="516"/>
      <c r="D26" s="516"/>
      <c r="E26" s="516"/>
      <c r="F26" s="517" t="s">
        <v>223</v>
      </c>
      <c r="G26" s="518" t="n">
        <f aca="false">SUM(F24:F25)</f>
        <v>0</v>
      </c>
      <c r="H26" s="501"/>
    </row>
    <row r="27" customFormat="false" ht="12.75" hidden="false" customHeight="false" outlineLevel="0" collapsed="false">
      <c r="A27" s="521" t="s">
        <v>224</v>
      </c>
      <c r="B27" s="382"/>
      <c r="C27" s="503"/>
      <c r="D27" s="520"/>
      <c r="E27" s="503"/>
      <c r="F27" s="382"/>
      <c r="G27" s="504"/>
      <c r="H27" s="501"/>
    </row>
    <row r="28" customFormat="false" ht="12.75" hidden="false" customHeight="true" outlineLevel="0" collapsed="false">
      <c r="A28" s="162"/>
      <c r="B28" s="530"/>
      <c r="C28" s="387"/>
      <c r="D28" s="531" t="s">
        <v>225</v>
      </c>
      <c r="E28" s="507" t="s">
        <v>215</v>
      </c>
      <c r="F28" s="507" t="s">
        <v>82</v>
      </c>
      <c r="G28" s="508"/>
      <c r="H28" s="501"/>
    </row>
    <row r="29" customFormat="false" ht="13.5" hidden="false" customHeight="false" outlineLevel="0" collapsed="false">
      <c r="A29" s="528"/>
      <c r="B29" s="532"/>
      <c r="C29" s="522" t="s">
        <v>226</v>
      </c>
      <c r="D29" s="524" t="n">
        <f aca="false">+G17+G21+G26</f>
        <v>0</v>
      </c>
      <c r="E29" s="525" t="n">
        <f aca="false">+'A. PROJECT Primary'!C11</f>
        <v>0.08</v>
      </c>
      <c r="F29" s="39" t="n">
        <f aca="false">+D29*E29</f>
        <v>0</v>
      </c>
      <c r="G29" s="526"/>
      <c r="H29" s="501"/>
    </row>
    <row r="30" customFormat="false" ht="14.25" hidden="false" customHeight="false" outlineLevel="0" collapsed="false">
      <c r="A30" s="515"/>
      <c r="B30" s="516"/>
      <c r="C30" s="516"/>
      <c r="D30" s="516"/>
      <c r="E30" s="516"/>
      <c r="F30" s="517" t="s">
        <v>227</v>
      </c>
      <c r="G30" s="518" t="n">
        <f aca="false">F29</f>
        <v>0</v>
      </c>
      <c r="H30" s="501"/>
    </row>
    <row r="31" customFormat="false" ht="18.75" hidden="false" customHeight="true" outlineLevel="0" collapsed="false">
      <c r="A31" s="533"/>
      <c r="B31" s="534"/>
      <c r="C31" s="534"/>
      <c r="D31" s="516"/>
      <c r="E31" s="387"/>
      <c r="F31" s="387"/>
      <c r="G31" s="535" t="s">
        <v>228</v>
      </c>
      <c r="H31" s="536" t="n">
        <f aca="false">+G17+G21+G26+G30</f>
        <v>0</v>
      </c>
    </row>
    <row r="32" customFormat="false" ht="12.75" hidden="false" customHeight="false" outlineLevel="0" collapsed="false">
      <c r="A32" s="162" t="s">
        <v>229</v>
      </c>
      <c r="B32" s="382"/>
      <c r="C32" s="382"/>
      <c r="D32" s="382"/>
      <c r="E32" s="382"/>
      <c r="F32" s="382"/>
      <c r="G32" s="504"/>
      <c r="H32" s="537"/>
    </row>
    <row r="33" customFormat="false" ht="12.75" hidden="false" customHeight="true" outlineLevel="0" collapsed="false">
      <c r="A33" s="538" t="s">
        <v>230</v>
      </c>
      <c r="B33" s="539" t="s">
        <v>231</v>
      </c>
      <c r="C33" s="539"/>
      <c r="D33" s="522" t="s">
        <v>232</v>
      </c>
      <c r="E33" s="522" t="s">
        <v>233</v>
      </c>
      <c r="F33" s="507" t="s">
        <v>82</v>
      </c>
      <c r="G33" s="508"/>
      <c r="H33" s="537"/>
    </row>
    <row r="34" customFormat="false" ht="12.75" hidden="false" customHeight="true" outlineLevel="0" collapsed="false">
      <c r="A34" s="540" t="str">
        <f aca="false">+'A. PROJECT Primary'!B85</f>
        <v>Mileage</v>
      </c>
      <c r="B34" s="541" t="str">
        <f aca="false">+'A. PROJECT Primary'!C85</f>
        <v>IRS mileage rate.  </v>
      </c>
      <c r="C34" s="541"/>
      <c r="D34" s="542" t="n">
        <f aca="false">'A. PROJECT Primary'!H85</f>
        <v>0</v>
      </c>
      <c r="E34" s="543" t="n">
        <f aca="false">+'A. PROJECT Primary'!I85</f>
        <v>0.485</v>
      </c>
      <c r="F34" s="542" t="n">
        <f aca="false">+'A. PROJECT Primary'!J85</f>
        <v>0</v>
      </c>
      <c r="G34" s="544"/>
      <c r="H34" s="537"/>
      <c r="I34" s="545"/>
      <c r="J34" s="545"/>
    </row>
    <row r="35" customFormat="false" ht="39.75" hidden="false" customHeight="true" outlineLevel="0" collapsed="false">
      <c r="A35" s="540" t="str">
        <f aca="false">+'A. PROJECT Primary'!B86</f>
        <v>Equipment Rental</v>
      </c>
      <c r="B35" s="541" t="str">
        <f aca="false">+'A. PROJECT Primary'!C86</f>
        <v>See detail attached  </v>
      </c>
      <c r="C35" s="541"/>
      <c r="D35" s="542" t="n">
        <f aca="false">+'A. PROJECT Primary'!H86</f>
        <v>0</v>
      </c>
      <c r="E35" s="543" t="n">
        <f aca="false">+'A. PROJECT Primary'!I86</f>
        <v>0</v>
      </c>
      <c r="F35" s="542" t="n">
        <f aca="false">+'A. PROJECT Primary'!J86</f>
        <v>0</v>
      </c>
      <c r="G35" s="544"/>
      <c r="H35" s="537"/>
      <c r="I35" s="545"/>
    </row>
    <row r="36" customFormat="false" ht="26.25" hidden="false" customHeight="true" outlineLevel="0" collapsed="false">
      <c r="A36" s="540" t="str">
        <f aca="false">+'A. PROJECT Primary'!B87</f>
        <v>Field Office/Trailer rental</v>
      </c>
      <c r="B36" s="541" t="str">
        <f aca="false">+'A. PROJECT Primary'!C87</f>
        <v>per job</v>
      </c>
      <c r="C36" s="541"/>
      <c r="D36" s="542" t="n">
        <f aca="false">+'A. PROJECT Primary'!H87</f>
        <v>0</v>
      </c>
      <c r="E36" s="543" t="n">
        <f aca="false">+'A. PROJECT Primary'!I87</f>
        <v>350</v>
      </c>
      <c r="F36" s="542" t="n">
        <f aca="false">+'A. PROJECT Primary'!J87</f>
        <v>0</v>
      </c>
      <c r="G36" s="544"/>
      <c r="H36" s="537"/>
      <c r="I36" s="545"/>
    </row>
    <row r="37" customFormat="false" ht="56.25" hidden="false" customHeight="true" outlineLevel="0" collapsed="false">
      <c r="A37" s="540" t="str">
        <f aca="false">+'A. PROJECT Primary'!B88</f>
        <v>Reproduction/printing - rate 1</v>
      </c>
      <c r="B37" s="541" t="str">
        <f aca="false">+'A. PROJECT Primary'!C88</f>
        <v>Average cost</v>
      </c>
      <c r="C37" s="541"/>
      <c r="D37" s="542" t="n">
        <f aca="false">+'A. PROJECT Primary'!H88</f>
        <v>0</v>
      </c>
      <c r="E37" s="543" t="n">
        <f aca="false">+'A. PROJECT Primary'!I88</f>
        <v>20</v>
      </c>
      <c r="F37" s="542" t="n">
        <f aca="false">+'A. PROJECT Primary'!J88</f>
        <v>0</v>
      </c>
      <c r="G37" s="546"/>
      <c r="H37" s="547"/>
      <c r="I37" s="545"/>
    </row>
    <row r="38" customFormat="false" ht="55.5" hidden="false" customHeight="true" outlineLevel="0" collapsed="false">
      <c r="A38" s="540" t="str">
        <f aca="false">+'A. PROJECT Primary'!B89</f>
        <v>Postage/delivery - rate 1</v>
      </c>
      <c r="B38" s="541" t="str">
        <f aca="false">+'A. PROJECT Primary'!C89</f>
        <v>See detail attached  </v>
      </c>
      <c r="C38" s="541"/>
      <c r="D38" s="542" t="n">
        <f aca="false">+'A. PROJECT Primary'!H89</f>
        <v>0</v>
      </c>
      <c r="E38" s="543" t="n">
        <f aca="false">+'A. PROJECT Primary'!I89</f>
        <v>0</v>
      </c>
      <c r="F38" s="542" t="n">
        <f aca="false">+'A. PROJECT Primary'!J89</f>
        <v>0</v>
      </c>
      <c r="G38" s="544"/>
      <c r="H38" s="537"/>
      <c r="I38" s="545"/>
    </row>
    <row r="39" customFormat="false" ht="26.25" hidden="false" customHeight="true" outlineLevel="0" collapsed="false">
      <c r="A39" s="540"/>
      <c r="B39" s="541"/>
      <c r="C39" s="541"/>
      <c r="D39" s="542"/>
      <c r="E39" s="543"/>
      <c r="F39" s="542"/>
      <c r="G39" s="544"/>
      <c r="H39" s="537"/>
      <c r="I39" s="545"/>
      <c r="J39" s="545"/>
      <c r="K39" s="545"/>
    </row>
    <row r="40" customFormat="false" ht="26.25" hidden="false" customHeight="true" outlineLevel="0" collapsed="false">
      <c r="A40" s="540"/>
      <c r="B40" s="541"/>
      <c r="C40" s="541"/>
      <c r="D40" s="542"/>
      <c r="E40" s="543"/>
      <c r="F40" s="542"/>
      <c r="G40" s="544"/>
      <c r="H40" s="537"/>
      <c r="I40" s="545"/>
    </row>
    <row r="41" customFormat="false" ht="26.25" hidden="false" customHeight="true" outlineLevel="0" collapsed="false">
      <c r="A41" s="540" t="str">
        <f aca="false">+'A. PROJECT Primary'!B90</f>
        <v>Other (specify)</v>
      </c>
      <c r="B41" s="541" t="n">
        <f aca="false">+'A. PROJECT Primary'!C90</f>
        <v>0</v>
      </c>
      <c r="C41" s="541"/>
      <c r="D41" s="542" t="n">
        <f aca="false">+'A. PROJECT Primary'!H90</f>
        <v>0</v>
      </c>
      <c r="E41" s="543" t="n">
        <f aca="false">+'A. PROJECT Primary'!I90</f>
        <v>0</v>
      </c>
      <c r="F41" s="542" t="n">
        <f aca="false">+'A. PROJECT Primary'!J90</f>
        <v>0</v>
      </c>
      <c r="G41" s="544"/>
      <c r="H41" s="548"/>
      <c r="I41" s="549"/>
    </row>
    <row r="42" customFormat="false" ht="18.75" hidden="false" customHeight="true" outlineLevel="0" collapsed="false">
      <c r="A42" s="533"/>
      <c r="B42" s="550"/>
      <c r="C42" s="550"/>
      <c r="D42" s="550"/>
      <c r="E42" s="550"/>
      <c r="F42" s="551"/>
      <c r="G42" s="552" t="s">
        <v>234</v>
      </c>
      <c r="H42" s="553" t="n">
        <f aca="false">SUM(F34:F41)</f>
        <v>0</v>
      </c>
    </row>
    <row r="43" customFormat="false" ht="18.75" hidden="false" customHeight="true" outlineLevel="0" collapsed="false">
      <c r="A43" s="533"/>
      <c r="B43" s="550"/>
      <c r="C43" s="550"/>
      <c r="D43" s="554"/>
      <c r="E43" s="554"/>
      <c r="F43" s="554"/>
      <c r="G43" s="555" t="s">
        <v>235</v>
      </c>
      <c r="H43" s="556" t="n">
        <f aca="false">+H31+H42</f>
        <v>0</v>
      </c>
    </row>
    <row r="44" customFormat="false" ht="18.75" hidden="false" customHeight="true" outlineLevel="0" collapsed="false">
      <c r="A44" s="162"/>
      <c r="B44" s="387"/>
      <c r="C44" s="387"/>
      <c r="D44" s="532"/>
      <c r="E44" s="532"/>
      <c r="F44" s="532"/>
      <c r="G44" s="557"/>
      <c r="H44" s="558"/>
    </row>
    <row r="45" customFormat="false" ht="12.75" hidden="false" customHeight="false" outlineLevel="0" collapsed="false">
      <c r="A45" s="559" t="s">
        <v>236</v>
      </c>
      <c r="B45" s="560" t="s">
        <v>237</v>
      </c>
      <c r="C45" s="560"/>
      <c r="D45" s="387" t="s">
        <v>238</v>
      </c>
      <c r="E45" s="387"/>
      <c r="F45" s="387"/>
      <c r="G45" s="387"/>
      <c r="H45" s="501"/>
    </row>
    <row r="46" customFormat="false" ht="12.75" hidden="false" customHeight="false" outlineLevel="0" collapsed="false">
      <c r="A46" s="528" t="s">
        <v>239</v>
      </c>
      <c r="B46" s="510" t="str">
        <f aca="false">'A1. Sub1'!E2</f>
        <v>SUBCONSULTANT #1</v>
      </c>
      <c r="C46" s="510"/>
      <c r="D46" s="561" t="n">
        <f aca="false">'A1. Sub1'!L103</f>
        <v>0</v>
      </c>
      <c r="E46" s="532"/>
      <c r="F46" s="17"/>
      <c r="G46" s="387"/>
      <c r="H46" s="501"/>
    </row>
    <row r="47" customFormat="false" ht="12.75" hidden="false" customHeight="false" outlineLevel="0" collapsed="false">
      <c r="A47" s="528" t="s">
        <v>240</v>
      </c>
      <c r="B47" s="562" t="str">
        <f aca="false">'A2. Sub 2'!E2</f>
        <v>SUBCONSULTANT #2</v>
      </c>
      <c r="C47" s="562"/>
      <c r="D47" s="561" t="n">
        <f aca="false">'A2. Sub 2'!L103</f>
        <v>0</v>
      </c>
      <c r="E47" s="532"/>
      <c r="F47" s="17"/>
      <c r="G47" s="387"/>
      <c r="H47" s="501"/>
    </row>
    <row r="48" customFormat="false" ht="12.75" hidden="false" customHeight="false" outlineLevel="0" collapsed="false">
      <c r="A48" s="528" t="s">
        <v>241</v>
      </c>
      <c r="B48" s="510"/>
      <c r="C48" s="510"/>
      <c r="D48" s="561" t="n">
        <v>0</v>
      </c>
      <c r="E48" s="532"/>
      <c r="F48" s="108"/>
      <c r="G48" s="387"/>
      <c r="H48" s="501"/>
    </row>
    <row r="49" customFormat="false" ht="12.75" hidden="false" customHeight="false" outlineLevel="0" collapsed="false">
      <c r="A49" s="528" t="s">
        <v>242</v>
      </c>
      <c r="B49" s="510" t="s">
        <v>243</v>
      </c>
      <c r="C49" s="510"/>
      <c r="D49" s="532"/>
      <c r="E49" s="532"/>
      <c r="F49" s="17"/>
      <c r="G49" s="387"/>
      <c r="H49" s="501"/>
    </row>
    <row r="50" customFormat="false" ht="12.75" hidden="false" customHeight="false" outlineLevel="0" collapsed="false">
      <c r="A50" s="528" t="s">
        <v>244</v>
      </c>
      <c r="B50" s="510" t="s">
        <v>243</v>
      </c>
      <c r="C50" s="510"/>
      <c r="D50" s="532"/>
      <c r="E50" s="532"/>
      <c r="F50" s="17"/>
      <c r="G50" s="387"/>
      <c r="H50" s="501"/>
    </row>
    <row r="51" customFormat="false" ht="12.75" hidden="false" customHeight="false" outlineLevel="0" collapsed="false">
      <c r="A51" s="528"/>
      <c r="B51" s="510" t="s">
        <v>243</v>
      </c>
      <c r="C51" s="510"/>
      <c r="D51" s="532"/>
      <c r="E51" s="532"/>
      <c r="F51" s="17"/>
      <c r="G51" s="387"/>
      <c r="H51" s="501"/>
    </row>
    <row r="52" customFormat="false" ht="12.75" hidden="false" customHeight="false" outlineLevel="0" collapsed="false">
      <c r="A52" s="528"/>
      <c r="B52" s="510" t="s">
        <v>245</v>
      </c>
      <c r="C52" s="510"/>
      <c r="D52" s="561"/>
      <c r="E52" s="532"/>
      <c r="F52" s="17"/>
      <c r="G52" s="387"/>
      <c r="H52" s="501"/>
    </row>
    <row r="53" customFormat="false" ht="12.75" hidden="false" customHeight="false" outlineLevel="0" collapsed="false">
      <c r="A53" s="528"/>
      <c r="B53" s="510"/>
      <c r="C53" s="510"/>
      <c r="D53" s="532"/>
      <c r="E53" s="532"/>
      <c r="F53" s="17"/>
      <c r="G53" s="387"/>
      <c r="H53" s="501"/>
    </row>
    <row r="54" customFormat="false" ht="13.5" hidden="false" customHeight="false" outlineLevel="0" collapsed="false">
      <c r="A54" s="563" t="s">
        <v>246</v>
      </c>
      <c r="B54" s="564"/>
      <c r="C54" s="564"/>
      <c r="D54" s="500"/>
      <c r="E54" s="500"/>
      <c r="F54" s="44"/>
      <c r="G54" s="565"/>
      <c r="H54" s="501"/>
    </row>
    <row r="55" customFormat="false" ht="12.75" hidden="false" customHeight="false" outlineLevel="0" collapsed="false">
      <c r="A55" s="162"/>
      <c r="B55" s="387"/>
      <c r="C55" s="387"/>
      <c r="D55" s="385" t="s">
        <v>247</v>
      </c>
      <c r="E55" s="385"/>
      <c r="F55" s="385"/>
      <c r="G55" s="385"/>
      <c r="H55" s="566" t="n">
        <f aca="false">SUM(D46:D52)</f>
        <v>0</v>
      </c>
    </row>
    <row r="56" customFormat="false" ht="13.5" hidden="false" customHeight="false" outlineLevel="0" collapsed="false">
      <c r="A56" s="567"/>
      <c r="B56" s="568"/>
      <c r="C56" s="568"/>
      <c r="D56" s="568"/>
      <c r="E56" s="568"/>
      <c r="F56" s="568"/>
      <c r="G56" s="568"/>
      <c r="H56" s="569"/>
    </row>
    <row r="57" customFormat="false" ht="23.25" hidden="false" customHeight="true" outlineLevel="0" collapsed="false">
      <c r="A57" s="570"/>
      <c r="B57" s="571"/>
      <c r="C57" s="571"/>
      <c r="D57" s="572" t="s">
        <v>248</v>
      </c>
      <c r="E57" s="572"/>
      <c r="F57" s="572"/>
      <c r="G57" s="572"/>
      <c r="H57" s="518" t="n">
        <f aca="false">+H43+H55</f>
        <v>0</v>
      </c>
    </row>
    <row r="58" customFormat="false" ht="12.75" hidden="false" customHeight="false" outlineLevel="0" collapsed="false">
      <c r="H58" s="545"/>
    </row>
    <row r="59" customFormat="false" ht="14.25" hidden="false" customHeight="false" outlineLevel="0" collapsed="false">
      <c r="A59" s="350" t="s">
        <v>187</v>
      </c>
    </row>
  </sheetData>
  <mergeCells count="35">
    <mergeCell ref="A1:F1"/>
    <mergeCell ref="B4:C4"/>
    <mergeCell ref="B5:C5"/>
    <mergeCell ref="B6:C6"/>
    <mergeCell ref="B7:C7"/>
    <mergeCell ref="B8:C8"/>
    <mergeCell ref="B9:C9"/>
    <mergeCell ref="B10:C10"/>
    <mergeCell ref="B11:C11"/>
    <mergeCell ref="B12:C12"/>
    <mergeCell ref="B13:C13"/>
    <mergeCell ref="B14:C14"/>
    <mergeCell ref="B15:C15"/>
    <mergeCell ref="B16:C16"/>
    <mergeCell ref="B33:C33"/>
    <mergeCell ref="B34:C34"/>
    <mergeCell ref="B35:C35"/>
    <mergeCell ref="B36:C36"/>
    <mergeCell ref="B37:C37"/>
    <mergeCell ref="B38:C38"/>
    <mergeCell ref="B39:C39"/>
    <mergeCell ref="B40:C40"/>
    <mergeCell ref="B41:C41"/>
    <mergeCell ref="B45:C45"/>
    <mergeCell ref="B46:C46"/>
    <mergeCell ref="B47:C47"/>
    <mergeCell ref="B48:C48"/>
    <mergeCell ref="B49:C49"/>
    <mergeCell ref="B50:C50"/>
    <mergeCell ref="B51:C51"/>
    <mergeCell ref="B52:C52"/>
    <mergeCell ref="B53:C53"/>
    <mergeCell ref="B54:C54"/>
    <mergeCell ref="D55:G55"/>
    <mergeCell ref="D57:G57"/>
  </mergeCells>
  <printOptions headings="false" gridLines="false" gridLinesSet="true" horizontalCentered="false" verticalCentered="false"/>
  <pageMargins left="0.25" right="0.25" top="0.5" bottom="0.25" header="0.25" footer="0.511811023622047"/>
  <pageSetup paperSize="1" scale="84" fitToWidth="1" fitToHeight="1" pageOrder="downThenOver" orientation="portrait" blackAndWhite="false" draft="false" cellComments="none" horizontalDpi="300" verticalDpi="300" copies="1"/>
  <headerFooter differentFirst="false" differentOddEven="false">
    <oddHeader>&amp;REXHIBIT C</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7" activeCellId="0" sqref="P3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Nhan Tran</dc:creator>
  <dc:description/>
  <dc:language>en-US</dc:language>
  <cp:lastModifiedBy>Tran, Nhan [PW]</cp:lastModifiedBy>
  <cp:lastPrinted>2025-06-12T22:28:47Z</cp:lastPrinted>
  <dcterms:modified xsi:type="dcterms:W3CDTF">2025-06-16T20:36:12Z</dcterms:modified>
  <cp:revision>0</cp:revision>
  <dc:subject/>
  <dc:title/>
</cp:coreProperties>
</file>